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2">
  <si>
    <t xml:space="preserve">ΤΕΛΙΚΟΣ ΑΞΙΟΛΟΓΙΚΟΣ ΠΙΝΑΚΑΣ ΤΕΛΙΚΗΣ ΒΑΘΜΟΛΟΓΙΑΣ ΥΠΟΨΗΦΙΩΝ ΔΙΕΥΘΥΝΤΩΝ ΣΧΟΛΙΚΩΝ ΜΟΝΑΔΩΝ ΣΕΡΡΩΝ 2017</t>
  </si>
  <si>
    <t xml:space="preserve">ΑΜ</t>
  </si>
  <si>
    <t xml:space="preserve">ΟΝΟΜΑΤΕΠΩΝΥΜΟ</t>
  </si>
  <si>
    <t xml:space="preserve">ΚΛΑΔΟΣ</t>
  </si>
  <si>
    <t xml:space="preserve">ΤΕΛΙΚΟ ΣΥΝΟΛΟ</t>
  </si>
  <si>
    <t xml:space="preserve">ΣΥΝΟΛΟ ΜΕΤΡΗΣΙΜΩΝ ΜΟΡΙΩΝ</t>
  </si>
  <si>
    <t xml:space="preserve">ΥΠΗΡΕΣΙΑΚΗ ΚΑΤΑΣΤΑΣΗ - ΔΙΟΙΚΗΤΙΚΗ ΚΑΙ ΚΑΘΟΔΗΓΗΤΙΚΗ ΕΜΠΕΙΡΙΑ</t>
  </si>
  <si>
    <t xml:space="preserve">ΕΠΙΣΤΗΜΟΝΙΚΗ - ΠΑΙΔΑΓΩΓΙΚΗ ΣΥΓΚΡΟΤΗΣΗ ΚΑΙ ΚΑΤΑΡΤΙΣΗ</t>
  </si>
  <si>
    <t xml:space="preserve">ΥΠΗΡΕΣΙΑΚΗ ΚΑΤΑΣΤΑΣΗ</t>
  </si>
  <si>
    <t xml:space="preserve">ΔΙΟΙΚ. ΚΑΙ ΚΑΘ. ΕΜΠΕΙΡΙΑ</t>
  </si>
  <si>
    <t xml:space="preserve">ΜΟΡΙΑ ΥΠΗΡΕΣΙΑΚΗΣ ΚΑΤΑΣΤΑΣΗΣ - ΔΙΟΙΚΗΤΙΚΗΣ ΚΑΙ ΚΑΘΟΔΗΓΗΤΙΚΗΣ ΕΜΠΕΙΡΙΑΣ</t>
  </si>
  <si>
    <t xml:space="preserve">ΔΙΔ.-ΜΕΤ.</t>
  </si>
  <si>
    <t xml:space="preserve">ΜΟΡΙΑ 2ο ΠΤΥΧΙΟ ΑΕΙ-ΤΕΙ</t>
  </si>
  <si>
    <t xml:space="preserve">ΜΟΡΙΑ ΠΑΙΔΑΓΩΓ. ΑΚΑΔΗΜΙΑΣ</t>
  </si>
  <si>
    <t xml:space="preserve">ΜΟΡΙΑ ΣΕΛΜΕ-ΣΕΛΤΕ-ΑΣΠΑΙΤΕ-ΣΕΛΕΤΕ-ΑΕΙ</t>
  </si>
  <si>
    <t xml:space="preserve">ΜΟΡΙΑ ΤΠΕ 1</t>
  </si>
  <si>
    <t xml:space="preserve">ΞΕΝΕΣ ΓΛΩΣΣΕΣ</t>
  </si>
  <si>
    <t xml:space="preserve">ΜΟΡΙΑ ΕΠΙΣΤΗΜΟΝΙΚΗΣ - ΠΑΙΔΑΓΩΓΙΚΗΣ ΣΥΓΚΡΟΤΗΣΗΣ</t>
  </si>
  <si>
    <t xml:space="preserve">ΣΥΝΕΝΤΕΥΞΗ  ΔΙΕΥΘΥΝΤΩΝ</t>
  </si>
  <si>
    <t xml:space="preserve">ΜΟΡΙΑ ΔΙΔΑΚΤΙΚΗΣ ΥΠΗΡ. - ΥΠΗΡΕΣ/ΚΗ ΚΑΤΑΣΤΑΣΗ</t>
  </si>
  <si>
    <t xml:space="preserve">ΜΟΡΙΑ  ΣΧΟΛ. ΣΥΜΒΟΥΛ-.ΥΠΕΥΘ ΠΡΟΓΡΑΜ- ΚΕΣΥΠ-ΕΚΦΕ-ΠΛΗΝΕΤ-ΓΡΑΣΕΠ-ΓΡΑΣΥ- ΣΣΝ-ΚΠΕ-ΒΙΒΛΙΟΘ ΕΠΕΑΕΚ</t>
  </si>
  <si>
    <t xml:space="preserve">ΔΙΔΑΚΤΙΚΗ ΥΠΗΡΕΣΙΑ ΣΕ ΑΕΙ</t>
  </si>
  <si>
    <t xml:space="preserve">ΜΟΡΙΑ ΠΔΕ- ΣΧΟΛΙΚΟΥ ΣΥΜΒΟΥΛΟΥ - Δ/ΝΤΗ ΕΚΠ/ΣΗΣ- ΠΡΟΙΣΤ ΓΡΑΦΕΙΟΥ ΕΚΠ/ΣΗΣ-ΣΥΝΤΟΝΙΣΤΗ ΕΚΠ/ΣΗΣ-Δ/ΝΤΗ ΣΧΟΛΕΙΟΥ Η ΕΚ-Ή ΣΕΚ-Ή ΙΕΚ-Ή ΣΔΕ-ΠΡΟΪΣΤ. ΚΕΔΔΥ</t>
  </si>
  <si>
    <t xml:space="preserve">ΜΟΡΙΑ  ΠΡΟΙΣΤ. ΕΚΠ/ΚΩΝ ΘΕΜΑΤΩΝ-ΥΠ/ΝΤΗ ΣΧ.ΜΟΝ. Ή ΣΕΚ Ή ΕΚ Ή ΣΔΕ Ή ΙΕΚ-ΥΠ.ΤΟΜΕΑ ΣΕΚ Ή ΕΚ</t>
  </si>
  <si>
    <t xml:space="preserve">ΜΟΡΙΑ  ΥΠΕΥΘ ΠΡΟΓΡΑΜ- ΚΕΣΥΠ-ΕΚΦΕ-ΠΛΗΝΕΤ-ΓΡΑΣΕΠ-ΓΡΑΣΥ- ΣΣΝ-ΚΠΕ-ΒΙΒΛΙΟΘ ΕΠΕΑΕΚ</t>
  </si>
  <si>
    <t xml:space="preserve">ΑΙΡΕΤΟ ΜΕΛΟΣ ΣΕ ΠΥΣΔΕ</t>
  </si>
  <si>
    <t xml:space="preserve">ΜΟΡΙΑ ΔΙΔΑΚΤΟΡΙΚΟΥ</t>
  </si>
  <si>
    <t xml:space="preserve">ΜΟΡΙΑ ΜΕΤΑΠΤΥΧΙΑΚΟΥ</t>
  </si>
  <si>
    <t xml:space="preserve">ΜΟΡΙΑ A' ΓΛΩΣΣΑΣ Β2</t>
  </si>
  <si>
    <t xml:space="preserve">ΜΟΡΙΑ A'  ΓΛΩΣΣΑΣ ΑΝΩ ΤΟΥ Β2</t>
  </si>
  <si>
    <t xml:space="preserve">ΜΟΡΙΑ B' ΓΛΩΣΣΑΣ Β2</t>
  </si>
  <si>
    <t xml:space="preserve">ΜΟΡΙΑ B' ΓΛΩΣΣΑΣ ΑΝΩ ΤΟΥ Β2</t>
  </si>
  <si>
    <t xml:space="preserve">Α+Β+Γ </t>
  </si>
  <si>
    <t xml:space="preserve">Γ</t>
  </si>
  <si>
    <t xml:space="preserve">Α+Β</t>
  </si>
  <si>
    <t xml:space="preserve">1/1 πέρα των 8</t>
  </si>
  <si>
    <t xml:space="preserve">1/1</t>
  </si>
  <si>
    <t xml:space="preserve">0,5 /2</t>
  </si>
  <si>
    <t xml:space="preserve">0,4/1</t>
  </si>
  <si>
    <t xml:space="preserve">0,25 /1</t>
  </si>
  <si>
    <t xml:space="preserve">0,25/1</t>
  </si>
  <si>
    <t xml:space="preserve">Β</t>
  </si>
  <si>
    <t xml:space="preserve">Α</t>
  </si>
  <si>
    <t xml:space="preserve">Μέγιστες μονάδες</t>
  </si>
  <si>
    <t xml:space="preserve">0,5</t>
  </si>
  <si>
    <t xml:space="preserve">13</t>
  </si>
  <si>
    <t xml:space="preserve">Μέγιστες μονάδες Διοικητ. Και καθ. Εμπειρίας</t>
  </si>
  <si>
    <t xml:space="preserve">ΟΥΤΣΙΟΥ ΣΤΥΛΙΑΝΗ</t>
  </si>
  <si>
    <t xml:space="preserve">ΠΕ01</t>
  </si>
  <si>
    <t xml:space="preserve">ΑΡΑΠΑΚΗ ΧΡΥΣΑΝΘΗ</t>
  </si>
  <si>
    <t xml:space="preserve">ΠΕ19</t>
  </si>
  <si>
    <t xml:space="preserve">ΣΩΤΗΡΙΑΔΗΣ ΔΗΜΗΤΡΙΟΣ</t>
  </si>
  <si>
    <t xml:space="preserve">ΣΑΡΗΒΑΣΙΛΕΙΟΥ ΧΑΡΑΛΑΜΠΟΣ</t>
  </si>
  <si>
    <t xml:space="preserve">ΠΕ11</t>
  </si>
  <si>
    <t xml:space="preserve">ΜΠΟΛΛΑΣ ΝΙΚΟΛΑΟΣ</t>
  </si>
  <si>
    <t xml:space="preserve">ΛΕΒΕΝΤΗΣ ΣΤΕΡΓΙΟΣ</t>
  </si>
  <si>
    <t xml:space="preserve">ΣΑΜΣΑΡΗΣ ΠΕΤΡΟΣ</t>
  </si>
  <si>
    <t xml:space="preserve">ΠΕ02</t>
  </si>
  <si>
    <t xml:space="preserve">ΦΡΟΥΤΗΣ ΘΕΟΔΩΡΟΣ</t>
  </si>
  <si>
    <t xml:space="preserve">ΣΑΡΑΦΗΣ ΓΕΩΡΓΙΟΣ</t>
  </si>
  <si>
    <t xml:space="preserve">ΠΕ04.01</t>
  </si>
  <si>
    <t xml:space="preserve">ΤΑΡΑΜΟΠΟΥΛΟΣ ΑΘΑΝΑΣΙΟΣ</t>
  </si>
  <si>
    <t xml:space="preserve">ΛΑΣΚΑΡΗΣ ΚΩΣΤΑΝΤΙΝΟΣ</t>
  </si>
  <si>
    <t xml:space="preserve">ΠΕ08</t>
  </si>
  <si>
    <t xml:space="preserve">ΣΚΕΜΠΕΡΗ ΕΥΑΓΓΕΛΙΑ</t>
  </si>
  <si>
    <t xml:space="preserve">ΑΓΓΕΛΙΔΟΥ ΞΑΝΘΙΠΠΗ</t>
  </si>
  <si>
    <t xml:space="preserve">ΠΕ12.02</t>
  </si>
  <si>
    <t xml:space="preserve">ΚΟΥΛΑ ΒΑΣΙΛΙΚΗ</t>
  </si>
  <si>
    <t xml:space="preserve">ΔΕΛΗΚΑΝΛΗΣ ΠΑΝΑΓΙΩΤΗΣ</t>
  </si>
  <si>
    <t xml:space="preserve">ΠΕ03</t>
  </si>
  <si>
    <t xml:space="preserve">ΑΝΑΓΝΩΣΤΙΔΗΣ ΔΗΜΗΤΡΙΟΣ</t>
  </si>
  <si>
    <t xml:space="preserve">ΠΕ17.04</t>
  </si>
  <si>
    <t xml:space="preserve">ΝΑΛΜΠΑΝΤΗΣ ΙΩΑΝΝΗΣ</t>
  </si>
  <si>
    <t xml:space="preserve">ΠΑΠΑΔΗΜΗΤΡΙΟΥ ΧΡΙΣΤΙΝΑ</t>
  </si>
  <si>
    <t xml:space="preserve">ΔΟΜΟΥΧΤΣΗΣ ΚΩΝΣΤΑΝΤΙΝΟΣ</t>
  </si>
  <si>
    <t xml:space="preserve">ΔΗΜΟΥΔΗΣ ΝΙΚΟΛΑΟΣ</t>
  </si>
  <si>
    <t xml:space="preserve">ΠΡΩΤΟΠΑΠΠΑΣ ΙΩΑΝΝΗΣ</t>
  </si>
  <si>
    <t xml:space="preserve">ΠΕ04.02</t>
  </si>
  <si>
    <t xml:space="preserve">ΠΑΥΛΙΔΟΥ ΚΛΕΟΝΙΚΗ</t>
  </si>
  <si>
    <t xml:space="preserve">ΑΛΜΠΑΝΗΣ ΓΕΩΡΓΙΟΣ</t>
  </si>
  <si>
    <t xml:space="preserve">ΣΤΑΘΑΚΗ ΝΙΚΟΛΙΝΑ</t>
  </si>
  <si>
    <t xml:space="preserve">ΠΕ13</t>
  </si>
  <si>
    <t xml:space="preserve">ΧΡΙΣΤΟΔΟΥΛΟΥ ΚΩΝΣΤΑΝΤΙΝΟΣ</t>
  </si>
  <si>
    <t xml:space="preserve">ΠΕ20</t>
  </si>
  <si>
    <t xml:space="preserve">ΑΝΔΡΟΝΙΔΗΣ ΘΕΟΛΟΓΟΣ</t>
  </si>
  <si>
    <t xml:space="preserve">ΤΑΧΙΝΟΖΛΗΣ ΝΙΚΟΛΑΟΣ</t>
  </si>
  <si>
    <t xml:space="preserve">ΡΙΖΟΣ ΣΤΥΛΙΑΝΟΣ</t>
  </si>
  <si>
    <t xml:space="preserve">ΚΑΡΑΚΩΤΣΟΥ ΧΡΙΣΤΙΝΑ</t>
  </si>
  <si>
    <t xml:space="preserve">ΠΕ12.10</t>
  </si>
  <si>
    <t xml:space="preserve">ΤΡΙΑΝΤΑΦΥΛΛΟΥ ΧΡΗΣΤΟΣ</t>
  </si>
  <si>
    <t xml:space="preserve">ΣΙΟΜΠΟΤΗ ΜΑΡΙΑ</t>
  </si>
  <si>
    <t xml:space="preserve">ΚΥΠΑΡΙΣΣΗΣ ΜΙΧΑΗΛ</t>
  </si>
  <si>
    <t xml:space="preserve">ΧΑΤΖΗΠΑΝΑΓΙΩΤΟΥ ΔΗΜΗΤΡΙΟΣ</t>
  </si>
  <si>
    <t xml:space="preserve">ΑΛΕΞΟΠΟΥΛΟΥ ΕΥΑΓΓΕΛΙΑ</t>
  </si>
  <si>
    <t xml:space="preserve">ΚΟΥΤΡΟΠΟΥΛΟΣ ΚΩΝΣΤΑΝΤΙΝΟΣ </t>
  </si>
  <si>
    <t xml:space="preserve">ΑΝΔΡΕΑΔΗΣ ΣΤΑΥΡΟΣ</t>
  </si>
  <si>
    <t xml:space="preserve">ΠΕ18.18</t>
  </si>
  <si>
    <t xml:space="preserve">ΣΑΜΑΡΤΖΙΔΟΥ ΜΑΡΙΑ</t>
  </si>
  <si>
    <t xml:space="preserve">ΚΡΟΥΣΤΑΛΗΣ ΧΡΙΣΤΟΣ</t>
  </si>
  <si>
    <t xml:space="preserve">ΠΕ17.06</t>
  </si>
  <si>
    <t xml:space="preserve">ΕΜΜΑΝΟΥΗΛΙΔΗΣ ΒΑΣΙΛΕΙΟΣ</t>
  </si>
  <si>
    <t xml:space="preserve">ΠΕ16</t>
  </si>
  <si>
    <t xml:space="preserve">ΚΟΥΚΚΟΣ ΕΜΜΑΝΟΥΗΛ</t>
  </si>
  <si>
    <t xml:space="preserve">ΠΕ04.05</t>
  </si>
  <si>
    <t xml:space="preserve">ΜΟΥΡΤΖΙΟΥ ΧΡΥΣΑΝΘΗ  </t>
  </si>
  <si>
    <t xml:space="preserve">ΠΕ09</t>
  </si>
  <si>
    <t xml:space="preserve">ΑΝΤΩΝΙΑΔΗΣ ΚΩΝΣΤΑΝΤΙΝΟΣ</t>
  </si>
  <si>
    <t xml:space="preserve">ΜΠΙΛΙΟΥΡΤΖΗΣ ΕΥΑΓΓΕΛΟΣ</t>
  </si>
  <si>
    <t xml:space="preserve">ΧΑΤΖΗΙΩΑΝΝΙΔΟΥ ΖΩΗ </t>
  </si>
  <si>
    <t xml:space="preserve">ΠΕ18.02</t>
  </si>
  <si>
    <t xml:space="preserve">ΤΖΑΜΠΟΥΡΚΑ-ΚΥΡΙΑΚΙΔΟΥ ΓΕΩΡΓΙΑ</t>
  </si>
  <si>
    <t xml:space="preserve">ΛΕΟΝΤΙΑΔΗΣ ΔΗΜΗΤΡΙΟΣ</t>
  </si>
  <si>
    <t xml:space="preserve">ΠΑΠΑΚΩΝΣΤΑΝΤΙΝΟΥ ΣΤΑΘΗΣ</t>
  </si>
  <si>
    <t xml:space="preserve">ΑΚΡΙΤΙΔΗΣ ΗΛΙΑΣ</t>
  </si>
  <si>
    <t xml:space="preserve">ΤΣΕΛΙΟΣ ΧΡΗΣΤΟΣ</t>
  </si>
  <si>
    <t xml:space="preserve">ΖΑΠΡΟΥΔΗ ΠΑΣΧΑΛΙΑ</t>
  </si>
  <si>
    <t xml:space="preserve">ΚΑΡΑΛΗΣ ΓΕΩΡΓΙΟΣ</t>
  </si>
  <si>
    <t xml:space="preserve">ΑΡΔΑΝΙΩΤΗΣ ΔΗΜΗΤΡΙΟΣ</t>
  </si>
  <si>
    <t xml:space="preserve">ΧΑΤΖΗΚΥΡΚΟΥ ΧΡΙΣΤΟΣ</t>
  </si>
  <si>
    <t xml:space="preserve">ΧΑΤΖΗΣΑΒΒΙΔΗΣ ΠΑΥΛΟΣ</t>
  </si>
  <si>
    <t xml:space="preserve">ΤΣΑΝΗΣ ΙΩΑΝΝΗΣ</t>
  </si>
  <si>
    <t xml:space="preserve">ΑΝΤΩΝΙΑΔΗΣ ΓΕΩΡΓΙΟΣ</t>
  </si>
  <si>
    <t xml:space="preserve">ΠΑΠΑΒΑΣΙΛΕΙΟΥ ΕΥΘΥΜΙΑ</t>
  </si>
  <si>
    <t xml:space="preserve">ΚΑΡΑΒΑΣΙΛΗΣ ΓΕΩΡΓΙΟΣ</t>
  </si>
  <si>
    <t xml:space="preserve">ΑΒΔΑΜΑΛΙΝΟΣ ΚΩΝΣΤΑΝΤΙΝΟΣ</t>
  </si>
  <si>
    <t xml:space="preserve">ΑΛΛΗΛΕΓΚΟΣ ΔΗΜΗΤΡΙΟΣ</t>
  </si>
  <si>
    <t xml:space="preserve">ΓΙΑΝΝΟΥΛΑΚΗΣ ΕΥΣΤΡΑΤΙΟΣ</t>
  </si>
  <si>
    <t xml:space="preserve">ΠΕ17.02</t>
  </si>
  <si>
    <t xml:space="preserve">ΜΕΡΤΖΙΑΝΗΣ ΝΙΚΟΛΑΟΣ</t>
  </si>
  <si>
    <t xml:space="preserve">ΠΕ04.04</t>
  </si>
  <si>
    <t xml:space="preserve">ΧΟΥΜΚΟΖΛΗΣ ΧΡΗΣΤΟΣ</t>
  </si>
  <si>
    <t xml:space="preserve">ΚΥΡΙΑΚΙΔΗΣ ΜΑΡΙΟΣ</t>
  </si>
  <si>
    <t xml:space="preserve">ΠΕ12.04</t>
  </si>
  <si>
    <t xml:space="preserve">ΨΑΘΑΣ ΚΩΝΣΤΑΝΤΙΝΟΣ</t>
  </si>
  <si>
    <t xml:space="preserve">ΠΕ17.03</t>
  </si>
  <si>
    <t xml:space="preserve">ΑΝΑΣΤΑΣΙΑΔΗΣ ΑΘΑΝΑΣΙΟΣ</t>
  </si>
  <si>
    <t xml:space="preserve">ΚΑΤΗΣ ΑΣΗΜΑΚΗΣ</t>
  </si>
  <si>
    <t xml:space="preserve">ΒΟΖΙΚΗΣ ΚΩΝΣΤΑΝΤΙΝΟΣ</t>
  </si>
  <si>
    <t xml:space="preserve">ΖΕΤΤΑ ΒΑΣΙΛΙΚΗ</t>
  </si>
  <si>
    <t xml:space="preserve">ΤΣΙΠΟΣ ΙΩΑΝΝΗΣ</t>
  </si>
  <si>
    <t xml:space="preserve">ΠΕ17.07</t>
  </si>
  <si>
    <t xml:space="preserve">ΚΛΟΥΒΑ ΔΕΣΠΟΙΝΑ</t>
  </si>
  <si>
    <t xml:space="preserve">ΜΠΑΓΑΝΑ ΘΕΟΔΩΡΑ</t>
  </si>
  <si>
    <t xml:space="preserve">ΓΡΙΨΙΟΣ ΑΘΑΝΑΣΙΟΣ</t>
  </si>
  <si>
    <t xml:space="preserve">ΚΟΛΥΜΠΑΛΗΣ ΧΑΡΑΛΑΜΠΟΣ</t>
  </si>
  <si>
    <t xml:space="preserve">ΦΟΥΝΤΟΥΚΙΔΗΣ ΙΩΑΝΝΗΣ</t>
  </si>
  <si>
    <t xml:space="preserve">ΑΝAΓΝΩΣΤΙΔΗΣ ΔΗΜΗΤΡΙΟΣ</t>
  </si>
  <si>
    <t xml:space="preserve">ΚΑΡΑΜΠΟΥΚΑ ΜΑΡΙΑ</t>
  </si>
  <si>
    <t xml:space="preserve">ΝΑΟΥΜ ΚΩΝΣΤΑΝΤΙΝΟΣ</t>
  </si>
  <si>
    <t xml:space="preserve">ΜΑΡΓΑΡΙΤΟΠΟΥΛΟΣ ΠΑΝΑΓΙΩΤΗΣ</t>
  </si>
  <si>
    <t xml:space="preserve">ΔΟΜΟΥΧΤΣΗ ΦΩΤΕΙΝΗ</t>
  </si>
  <si>
    <t xml:space="preserve">ΑΚΛΑΣΗ ΕΥΑΓΓΕΛΙΑ</t>
  </si>
  <si>
    <t xml:space="preserve">ΠΕ07</t>
  </si>
  <si>
    <t xml:space="preserve">ΣΤΑΜΑΤΟΥΡΟΣ ΣΤΑΥΡΟΣ</t>
  </si>
  <si>
    <t xml:space="preserve">ΚΥΡΙΣΚΟΖΟΓΛΟΥ ΟΥΡΑΝΙΑ</t>
  </si>
  <si>
    <t xml:space="preserve">ΚΥΡΙΑΚΟΥ ΛΑΖΑΡΟΣ </t>
  </si>
  <si>
    <t xml:space="preserve">ΠΑΠΑΝΙΚΟΛΟΠΟΥΛΟΣ ΕΜΜΑΝΟΥΗΛ</t>
  </si>
  <si>
    <t xml:space="preserve">ΓΙΑΝΝΟΥΛΑΣ ΙΩΑΝΝΗΣ</t>
  </si>
  <si>
    <t xml:space="preserve">ΠΑΛΑΖΗ ΧΡΥΣΑΝΘΗ</t>
  </si>
  <si>
    <t xml:space="preserve">ΚΑΡΔΑΚΟΣ ΙΩΑΝΝΗΣ</t>
  </si>
  <si>
    <t xml:space="preserve">ΚΛΕΤΣΑΣ ΑΛΕΞΑΝΔΡΟΣ</t>
  </si>
  <si>
    <t xml:space="preserve">ΜΑΡΑΒΕΛΑΚΗ ΣΩΦΡΟΝΙΑ</t>
  </si>
  <si>
    <t xml:space="preserve">ΠΕ06</t>
  </si>
  <si>
    <t xml:space="preserve">ΣΑΓΙΡΗ ΔΗΜΗΤΡΑ</t>
  </si>
  <si>
    <t xml:space="preserve">ΠΑΝΑΓΙΩΤΟΥ ΑΝΝΑ</t>
  </si>
  <si>
    <t xml:space="preserve">ΚΑΡΑΝΙΚΟΛΟΣ ΑΠΟΣΤΟΛΟΣ</t>
  </si>
  <si>
    <t xml:space="preserve">ΑΥΓEΡINOΣ KΩNΣTANTINOΣ</t>
  </si>
  <si>
    <t xml:space="preserve">ΣΥΜΕΩΝΙΔΗΣ ΑΝΑΣΤΑΣΙΟΣ</t>
  </si>
  <si>
    <t xml:space="preserve">ΠΕΠΟΥΔΗ ΑΙΚΑΤΕΡΙΝΗ</t>
  </si>
  <si>
    <t xml:space="preserve">ΚΛΗΦΑΣ ΙΩΑΝΝΗΣ</t>
  </si>
  <si>
    <t xml:space="preserve">ΚΑΠΕΤΑΝΟΣ ΓΕΩΡΓΙΟΣ</t>
  </si>
  <si>
    <t xml:space="preserve"> Η οριστική κατάταξη στις περιπτώσεις απόλυτης ισοψηφίας (51-53 &amp; 59-62) και στα τρία κριτήρια έγινε σύμφωνα με την υπ.αριθμ.Φ.361.22/ 45 / 123511 /E3/19-07-2017 εγκύκλιο του ΥΠ.Π.Ε.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0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8"/>
      <name val="Arial Greek"/>
      <family val="0"/>
      <charset val="161"/>
    </font>
    <font>
      <sz val="8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6" fontId="12" fillId="2" borderId="20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0" fillId="2" borderId="21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Local/Microsoft/Windows/Temporary%20Internet%20Files/Content.Outlook/9SHE63E2/&#925;&#917;&#927;_&#932;&#917;&#923;&#921;&#922;&#927;&#931;_&#913;&#926;&#921;&#927;&#923;_&#928;&#921;&#925;&#913;&#922;&#913;&#931;_19-07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Φύλλο1"/>
      <sheetName val="Φύλλο2"/>
    </sheetNames>
    <sheetDataSet>
      <sheetData sheetId="0">
        <row r="12">
          <cell r="E12">
            <v>27.2</v>
          </cell>
          <cell r="F12">
            <v>8</v>
          </cell>
          <cell r="G12">
            <v>19.2</v>
          </cell>
          <cell r="H12">
            <v>10</v>
          </cell>
        </row>
        <row r="12">
          <cell r="K12">
            <v>2.5</v>
          </cell>
        </row>
        <row r="12">
          <cell r="O12">
            <v>12.5</v>
          </cell>
          <cell r="P12">
            <v>4</v>
          </cell>
          <cell r="Q12">
            <v>2.5</v>
          </cell>
        </row>
        <row r="12">
          <cell r="U12">
            <v>0.5</v>
          </cell>
          <cell r="V12">
            <v>0.8</v>
          </cell>
        </row>
        <row r="12">
          <cell r="X12">
            <v>0.4</v>
          </cell>
        </row>
        <row r="12">
          <cell r="Z12">
            <v>6.7</v>
          </cell>
        </row>
        <row r="13">
          <cell r="E13">
            <v>26.3</v>
          </cell>
          <cell r="F13">
            <v>8</v>
          </cell>
          <cell r="G13">
            <v>18.3</v>
          </cell>
          <cell r="H13">
            <v>10</v>
          </cell>
        </row>
        <row r="13">
          <cell r="K13">
            <v>2.5</v>
          </cell>
        </row>
        <row r="13">
          <cell r="O13">
            <v>12.5</v>
          </cell>
        </row>
        <row r="13">
          <cell r="Q13">
            <v>2.5</v>
          </cell>
          <cell r="R13">
            <v>1.5</v>
          </cell>
        </row>
        <row r="13">
          <cell r="T13">
            <v>1</v>
          </cell>
        </row>
        <row r="13">
          <cell r="V13">
            <v>0.8</v>
          </cell>
        </row>
        <row r="13">
          <cell r="Z13">
            <v>5.8</v>
          </cell>
        </row>
        <row r="14">
          <cell r="E14">
            <v>26.16</v>
          </cell>
          <cell r="F14">
            <v>7.86</v>
          </cell>
          <cell r="G14">
            <v>18.3</v>
          </cell>
          <cell r="H14">
            <v>10</v>
          </cell>
        </row>
        <row r="14">
          <cell r="K14">
            <v>2.5</v>
          </cell>
        </row>
        <row r="14">
          <cell r="O14">
            <v>12.5</v>
          </cell>
        </row>
        <row r="14">
          <cell r="Q14">
            <v>2.5</v>
          </cell>
          <cell r="R14">
            <v>1.5</v>
          </cell>
        </row>
        <row r="14">
          <cell r="T14">
            <v>1</v>
          </cell>
        </row>
        <row r="14">
          <cell r="V14">
            <v>0.8</v>
          </cell>
        </row>
        <row r="14">
          <cell r="Z14">
            <v>5.8</v>
          </cell>
        </row>
        <row r="15">
          <cell r="E15">
            <v>26.16</v>
          </cell>
          <cell r="F15">
            <v>7.36</v>
          </cell>
          <cell r="G15">
            <v>18.8</v>
          </cell>
          <cell r="H15">
            <v>10</v>
          </cell>
        </row>
        <row r="15">
          <cell r="K15">
            <v>2.5</v>
          </cell>
        </row>
        <row r="15">
          <cell r="O15">
            <v>12.5</v>
          </cell>
          <cell r="P15">
            <v>4</v>
          </cell>
          <cell r="Q15">
            <v>2.5</v>
          </cell>
        </row>
        <row r="15">
          <cell r="U15">
            <v>0.5</v>
          </cell>
          <cell r="V15">
            <v>0.8</v>
          </cell>
        </row>
        <row r="15">
          <cell r="Z15">
            <v>6.3</v>
          </cell>
        </row>
        <row r="16">
          <cell r="E16">
            <v>25.93</v>
          </cell>
          <cell r="F16">
            <v>6.43</v>
          </cell>
          <cell r="G16">
            <v>19.5</v>
          </cell>
          <cell r="H16">
            <v>8</v>
          </cell>
        </row>
        <row r="16">
          <cell r="K16">
            <v>2.5</v>
          </cell>
        </row>
        <row r="16">
          <cell r="O16">
            <v>10.5</v>
          </cell>
          <cell r="P16">
            <v>4</v>
          </cell>
          <cell r="Q16">
            <v>2.5</v>
          </cell>
          <cell r="R16">
            <v>1.5</v>
          </cell>
        </row>
        <row r="16">
          <cell r="T16">
            <v>1</v>
          </cell>
          <cell r="U16">
            <v>0.5</v>
          </cell>
        </row>
        <row r="16">
          <cell r="W16">
            <v>1</v>
          </cell>
        </row>
        <row r="16">
          <cell r="Z16">
            <v>9</v>
          </cell>
        </row>
        <row r="17">
          <cell r="E17">
            <v>25.36</v>
          </cell>
          <cell r="F17">
            <v>7.36</v>
          </cell>
          <cell r="G17">
            <v>18</v>
          </cell>
          <cell r="H17">
            <v>10</v>
          </cell>
        </row>
        <row r="17">
          <cell r="K17">
            <v>2.5</v>
          </cell>
        </row>
        <row r="17">
          <cell r="O17">
            <v>12.5</v>
          </cell>
          <cell r="P17">
            <v>4</v>
          </cell>
        </row>
        <row r="17">
          <cell r="U17">
            <v>0.5</v>
          </cell>
        </row>
        <row r="17">
          <cell r="W17">
            <v>1</v>
          </cell>
        </row>
        <row r="17">
          <cell r="Z17">
            <v>5.5</v>
          </cell>
        </row>
        <row r="18">
          <cell r="E18">
            <v>25.31</v>
          </cell>
          <cell r="F18">
            <v>7.51</v>
          </cell>
          <cell r="G18">
            <v>17.8</v>
          </cell>
          <cell r="H18">
            <v>10</v>
          </cell>
        </row>
        <row r="18">
          <cell r="K18">
            <v>2.5</v>
          </cell>
        </row>
        <row r="18">
          <cell r="M18">
            <v>1</v>
          </cell>
        </row>
        <row r="18">
          <cell r="O18">
            <v>12.5</v>
          </cell>
          <cell r="P18">
            <v>4</v>
          </cell>
        </row>
        <row r="18">
          <cell r="U18">
            <v>0.5</v>
          </cell>
          <cell r="V18">
            <v>0.8</v>
          </cell>
        </row>
        <row r="18">
          <cell r="Z18">
            <v>5.3</v>
          </cell>
        </row>
        <row r="19">
          <cell r="E19">
            <v>25.14</v>
          </cell>
          <cell r="F19">
            <v>6.14</v>
          </cell>
          <cell r="G19">
            <v>19</v>
          </cell>
          <cell r="H19">
            <v>10</v>
          </cell>
        </row>
        <row r="19">
          <cell r="K19">
            <v>2.5</v>
          </cell>
        </row>
        <row r="19">
          <cell r="O19">
            <v>12.5</v>
          </cell>
          <cell r="P19">
            <v>4</v>
          </cell>
        </row>
        <row r="19">
          <cell r="T19">
            <v>1</v>
          </cell>
          <cell r="U19">
            <v>0.5</v>
          </cell>
        </row>
        <row r="19">
          <cell r="W19">
            <v>1</v>
          </cell>
        </row>
        <row r="19">
          <cell r="Z19">
            <v>6.5</v>
          </cell>
        </row>
        <row r="20">
          <cell r="E20">
            <v>25</v>
          </cell>
          <cell r="F20">
            <v>8</v>
          </cell>
          <cell r="G20">
            <v>17</v>
          </cell>
          <cell r="H20">
            <v>10</v>
          </cell>
        </row>
        <row r="20">
          <cell r="K20">
            <v>2.5</v>
          </cell>
        </row>
        <row r="20">
          <cell r="O20">
            <v>12.5</v>
          </cell>
          <cell r="P20">
            <v>4</v>
          </cell>
        </row>
        <row r="20">
          <cell r="U20">
            <v>0.5</v>
          </cell>
        </row>
        <row r="20">
          <cell r="Z20">
            <v>4.5</v>
          </cell>
        </row>
        <row r="21">
          <cell r="E21">
            <v>24.75</v>
          </cell>
          <cell r="F21">
            <v>8</v>
          </cell>
          <cell r="G21">
            <v>16.75</v>
          </cell>
          <cell r="H21">
            <v>7.75</v>
          </cell>
        </row>
        <row r="21">
          <cell r="K21">
            <v>2.5</v>
          </cell>
        </row>
        <row r="21">
          <cell r="O21">
            <v>10.25</v>
          </cell>
          <cell r="P21">
            <v>4</v>
          </cell>
          <cell r="Q21">
            <v>2.5</v>
          </cell>
        </row>
        <row r="21">
          <cell r="U21">
            <v>0.5</v>
          </cell>
        </row>
        <row r="21">
          <cell r="W21">
            <v>1</v>
          </cell>
        </row>
        <row r="21">
          <cell r="Z21">
            <v>6.5</v>
          </cell>
        </row>
        <row r="22">
          <cell r="E22">
            <v>24.5</v>
          </cell>
          <cell r="F22">
            <v>8</v>
          </cell>
          <cell r="G22">
            <v>16.5</v>
          </cell>
          <cell r="H22">
            <v>10</v>
          </cell>
        </row>
        <row r="22">
          <cell r="K22">
            <v>2.5</v>
          </cell>
        </row>
        <row r="22">
          <cell r="M22">
            <v>0.125</v>
          </cell>
        </row>
        <row r="22">
          <cell r="O22">
            <v>12.5</v>
          </cell>
        </row>
        <row r="22">
          <cell r="Q22">
            <v>2.5</v>
          </cell>
        </row>
        <row r="22">
          <cell r="U22">
            <v>0.5</v>
          </cell>
        </row>
        <row r="22">
          <cell r="W22">
            <v>1</v>
          </cell>
        </row>
        <row r="22">
          <cell r="Z22">
            <v>4</v>
          </cell>
        </row>
        <row r="23">
          <cell r="E23">
            <v>24.45</v>
          </cell>
          <cell r="F23">
            <v>7.64</v>
          </cell>
          <cell r="G23">
            <v>16.8125</v>
          </cell>
          <cell r="H23">
            <v>10</v>
          </cell>
          <cell r="I23">
            <v>2</v>
          </cell>
        </row>
        <row r="23">
          <cell r="M23">
            <v>0.8125</v>
          </cell>
        </row>
        <row r="23">
          <cell r="O23">
            <v>10.8125</v>
          </cell>
        </row>
        <row r="23">
          <cell r="Q23">
            <v>2.5</v>
          </cell>
          <cell r="R23">
            <v>1.5</v>
          </cell>
        </row>
        <row r="23">
          <cell r="U23">
            <v>0.5</v>
          </cell>
        </row>
        <row r="23">
          <cell r="W23">
            <v>1</v>
          </cell>
        </row>
        <row r="23">
          <cell r="Y23">
            <v>0.5</v>
          </cell>
          <cell r="Z23">
            <v>6</v>
          </cell>
        </row>
        <row r="24">
          <cell r="E24">
            <v>24.36</v>
          </cell>
          <cell r="F24">
            <v>6.86</v>
          </cell>
          <cell r="G24">
            <v>17.5</v>
          </cell>
          <cell r="H24">
            <v>10</v>
          </cell>
          <cell r="I24">
            <v>2</v>
          </cell>
        </row>
        <row r="24">
          <cell r="K24">
            <v>2.5</v>
          </cell>
        </row>
        <row r="24">
          <cell r="M24">
            <v>1</v>
          </cell>
        </row>
        <row r="24">
          <cell r="O24">
            <v>12.5</v>
          </cell>
        </row>
        <row r="24">
          <cell r="Q24">
            <v>2.5</v>
          </cell>
        </row>
        <row r="24">
          <cell r="T24">
            <v>0.5</v>
          </cell>
          <cell r="U24">
            <v>0.5</v>
          </cell>
        </row>
        <row r="24">
          <cell r="W24">
            <v>1</v>
          </cell>
        </row>
        <row r="24">
          <cell r="Y24">
            <v>0.5</v>
          </cell>
          <cell r="Z24">
            <v>5</v>
          </cell>
        </row>
        <row r="25">
          <cell r="E25">
            <v>24.29</v>
          </cell>
          <cell r="F25">
            <v>7.29</v>
          </cell>
          <cell r="G25">
            <v>17</v>
          </cell>
          <cell r="H25">
            <v>10</v>
          </cell>
        </row>
        <row r="25">
          <cell r="O25">
            <v>10</v>
          </cell>
          <cell r="P25">
            <v>4</v>
          </cell>
          <cell r="Q25">
            <v>2.5</v>
          </cell>
        </row>
        <row r="25">
          <cell r="U25">
            <v>0.5</v>
          </cell>
        </row>
        <row r="25">
          <cell r="W25">
            <v>1</v>
          </cell>
        </row>
        <row r="25">
          <cell r="Y25">
            <v>0.5</v>
          </cell>
          <cell r="Z25">
            <v>7</v>
          </cell>
        </row>
        <row r="26">
          <cell r="E26">
            <v>24.25</v>
          </cell>
          <cell r="F26">
            <v>6.57</v>
          </cell>
          <cell r="G26">
            <v>17.675</v>
          </cell>
          <cell r="H26">
            <v>10</v>
          </cell>
        </row>
        <row r="26">
          <cell r="K26">
            <v>1.875</v>
          </cell>
        </row>
        <row r="26">
          <cell r="O26">
            <v>11.875</v>
          </cell>
        </row>
        <row r="26">
          <cell r="Q26">
            <v>2.5</v>
          </cell>
          <cell r="R26">
            <v>1.5</v>
          </cell>
        </row>
        <row r="26">
          <cell r="T26">
            <v>0.5</v>
          </cell>
          <cell r="U26">
            <v>0.5</v>
          </cell>
          <cell r="V26">
            <v>0.8</v>
          </cell>
        </row>
        <row r="26">
          <cell r="Z26">
            <v>5.8</v>
          </cell>
        </row>
        <row r="27">
          <cell r="E27">
            <v>23.91</v>
          </cell>
          <cell r="F27">
            <v>7.61</v>
          </cell>
          <cell r="G27">
            <v>16.3</v>
          </cell>
          <cell r="H27">
            <v>10</v>
          </cell>
        </row>
        <row r="27">
          <cell r="L27">
            <v>2</v>
          </cell>
        </row>
        <row r="27">
          <cell r="O27">
            <v>12</v>
          </cell>
        </row>
        <row r="27">
          <cell r="Q27">
            <v>2.5</v>
          </cell>
        </row>
        <row r="27">
          <cell r="T27">
            <v>0.5</v>
          </cell>
          <cell r="U27">
            <v>0.5</v>
          </cell>
          <cell r="V27">
            <v>0.8</v>
          </cell>
        </row>
        <row r="27">
          <cell r="Z27">
            <v>4.3</v>
          </cell>
        </row>
        <row r="28">
          <cell r="E28">
            <v>23.86</v>
          </cell>
          <cell r="F28">
            <v>7.86</v>
          </cell>
          <cell r="G28">
            <v>16</v>
          </cell>
          <cell r="H28">
            <v>10</v>
          </cell>
        </row>
        <row r="28">
          <cell r="K28">
            <v>2.5</v>
          </cell>
        </row>
        <row r="28">
          <cell r="O28">
            <v>12.5</v>
          </cell>
        </row>
        <row r="28">
          <cell r="Q28">
            <v>2.5</v>
          </cell>
        </row>
        <row r="28">
          <cell r="T28">
            <v>0.5</v>
          </cell>
          <cell r="U28">
            <v>0.5</v>
          </cell>
        </row>
        <row r="28">
          <cell r="Z28">
            <v>3.5</v>
          </cell>
        </row>
        <row r="29">
          <cell r="E29">
            <v>23.7</v>
          </cell>
          <cell r="F29">
            <v>8</v>
          </cell>
          <cell r="G29">
            <v>15.7</v>
          </cell>
          <cell r="H29">
            <v>10</v>
          </cell>
        </row>
        <row r="29">
          <cell r="L29">
            <v>0.7</v>
          </cell>
        </row>
        <row r="29">
          <cell r="O29">
            <v>10.7</v>
          </cell>
          <cell r="P29">
            <v>4</v>
          </cell>
        </row>
        <row r="29">
          <cell r="T29">
            <v>0.5</v>
          </cell>
          <cell r="U29">
            <v>0.5</v>
          </cell>
        </row>
        <row r="29">
          <cell r="Z29">
            <v>5</v>
          </cell>
        </row>
        <row r="30">
          <cell r="E30">
            <v>23.62</v>
          </cell>
          <cell r="F30">
            <v>7.57</v>
          </cell>
          <cell r="G30">
            <v>16.05</v>
          </cell>
          <cell r="H30">
            <v>8.25</v>
          </cell>
        </row>
        <row r="30">
          <cell r="K30">
            <v>2.5</v>
          </cell>
        </row>
        <row r="30">
          <cell r="O30">
            <v>10.75</v>
          </cell>
        </row>
        <row r="30">
          <cell r="Q30">
            <v>2.5</v>
          </cell>
          <cell r="R30">
            <v>1.5</v>
          </cell>
        </row>
        <row r="30">
          <cell r="T30">
            <v>0.5</v>
          </cell>
        </row>
        <row r="30">
          <cell r="V30">
            <v>0.8</v>
          </cell>
        </row>
        <row r="30">
          <cell r="Z30">
            <v>5.3</v>
          </cell>
        </row>
        <row r="31">
          <cell r="E31">
            <v>23.36</v>
          </cell>
          <cell r="F31">
            <v>7.86</v>
          </cell>
          <cell r="G31">
            <v>15.5</v>
          </cell>
          <cell r="H31">
            <v>10</v>
          </cell>
        </row>
        <row r="31">
          <cell r="K31">
            <v>2.5</v>
          </cell>
        </row>
        <row r="31">
          <cell r="O31">
            <v>12.5</v>
          </cell>
        </row>
        <row r="31">
          <cell r="Q31">
            <v>2.5</v>
          </cell>
        </row>
        <row r="31">
          <cell r="U31">
            <v>0.5</v>
          </cell>
        </row>
        <row r="31">
          <cell r="Z31">
            <v>3</v>
          </cell>
        </row>
        <row r="32">
          <cell r="E32">
            <v>23.36</v>
          </cell>
          <cell r="F32">
            <v>7.36</v>
          </cell>
          <cell r="G32">
            <v>16</v>
          </cell>
          <cell r="H32">
            <v>10</v>
          </cell>
        </row>
        <row r="32">
          <cell r="K32">
            <v>2.5</v>
          </cell>
          <cell r="L32">
            <v>0.4</v>
          </cell>
        </row>
        <row r="32">
          <cell r="O32">
            <v>12.5</v>
          </cell>
        </row>
        <row r="32">
          <cell r="Q32">
            <v>2.5</v>
          </cell>
        </row>
        <row r="32">
          <cell r="T32">
            <v>0.5</v>
          </cell>
          <cell r="U32">
            <v>0.5</v>
          </cell>
        </row>
        <row r="32">
          <cell r="Z32">
            <v>3.5</v>
          </cell>
        </row>
        <row r="33">
          <cell r="E33">
            <v>23.23</v>
          </cell>
          <cell r="F33">
            <v>6.89</v>
          </cell>
          <cell r="G33">
            <v>16.34</v>
          </cell>
          <cell r="H33">
            <v>6.5</v>
          </cell>
          <cell r="I33">
            <v>2</v>
          </cell>
        </row>
        <row r="33">
          <cell r="M33">
            <v>0.94</v>
          </cell>
        </row>
        <row r="33">
          <cell r="O33">
            <v>9.44</v>
          </cell>
          <cell r="P33">
            <v>4</v>
          </cell>
          <cell r="Q33">
            <v>2.5</v>
          </cell>
        </row>
        <row r="33">
          <cell r="U33">
            <v>0.5</v>
          </cell>
        </row>
        <row r="33">
          <cell r="W33">
            <v>1</v>
          </cell>
          <cell r="X33">
            <v>0.4</v>
          </cell>
        </row>
        <row r="33">
          <cell r="Z33">
            <v>6.9</v>
          </cell>
        </row>
        <row r="34">
          <cell r="E34">
            <v>23.21</v>
          </cell>
          <cell r="F34">
            <v>7.71</v>
          </cell>
          <cell r="G34">
            <v>15.5</v>
          </cell>
          <cell r="H34">
            <v>10</v>
          </cell>
        </row>
        <row r="34">
          <cell r="K34">
            <v>2.25</v>
          </cell>
          <cell r="L34">
            <v>0.4</v>
          </cell>
        </row>
        <row r="34">
          <cell r="O34">
            <v>12.5</v>
          </cell>
        </row>
        <row r="34">
          <cell r="Q34">
            <v>2.5</v>
          </cell>
        </row>
        <row r="34">
          <cell r="T34">
            <v>0.5</v>
          </cell>
        </row>
        <row r="34">
          <cell r="Z34">
            <v>3</v>
          </cell>
        </row>
        <row r="35">
          <cell r="E35">
            <v>23.2</v>
          </cell>
          <cell r="F35">
            <v>7.7</v>
          </cell>
          <cell r="G35">
            <v>15.5</v>
          </cell>
          <cell r="H35">
            <v>10</v>
          </cell>
        </row>
        <row r="35">
          <cell r="M35">
            <v>1</v>
          </cell>
        </row>
        <row r="35">
          <cell r="O35">
            <v>11</v>
          </cell>
        </row>
        <row r="35">
          <cell r="Q35">
            <v>2.5</v>
          </cell>
          <cell r="R35">
            <v>1.5</v>
          </cell>
        </row>
        <row r="35">
          <cell r="U35">
            <v>0.5</v>
          </cell>
        </row>
        <row r="35">
          <cell r="Z35">
            <v>4.5</v>
          </cell>
        </row>
        <row r="36">
          <cell r="E36">
            <v>23.18</v>
          </cell>
          <cell r="F36">
            <v>8</v>
          </cell>
          <cell r="G36">
            <v>15.175</v>
          </cell>
          <cell r="H36">
            <v>9</v>
          </cell>
        </row>
        <row r="36">
          <cell r="K36">
            <v>2.375</v>
          </cell>
        </row>
        <row r="36">
          <cell r="O36">
            <v>11.375</v>
          </cell>
        </row>
        <row r="36">
          <cell r="Q36">
            <v>2.5</v>
          </cell>
        </row>
        <row r="36">
          <cell r="T36">
            <v>0.5</v>
          </cell>
        </row>
        <row r="36">
          <cell r="V36">
            <v>0.8</v>
          </cell>
        </row>
        <row r="36">
          <cell r="Z36">
            <v>3.8</v>
          </cell>
        </row>
        <row r="37">
          <cell r="E37">
            <v>23.18</v>
          </cell>
          <cell r="F37">
            <v>7.9</v>
          </cell>
          <cell r="G37">
            <v>15.275</v>
          </cell>
          <cell r="H37">
            <v>10</v>
          </cell>
        </row>
        <row r="37">
          <cell r="K37">
            <v>0.875</v>
          </cell>
        </row>
        <row r="37">
          <cell r="O37">
            <v>10.875</v>
          </cell>
        </row>
        <row r="37">
          <cell r="Q37">
            <v>2.5</v>
          </cell>
        </row>
        <row r="37">
          <cell r="U37">
            <v>0.5</v>
          </cell>
        </row>
        <row r="37">
          <cell r="W37">
            <v>1</v>
          </cell>
          <cell r="X37">
            <v>0.4</v>
          </cell>
        </row>
        <row r="37">
          <cell r="Z37">
            <v>4.4</v>
          </cell>
        </row>
        <row r="38">
          <cell r="E38">
            <v>23.16</v>
          </cell>
          <cell r="F38">
            <v>5.16</v>
          </cell>
          <cell r="G38">
            <v>18</v>
          </cell>
          <cell r="H38">
            <v>10</v>
          </cell>
        </row>
        <row r="38">
          <cell r="K38">
            <v>2.5</v>
          </cell>
        </row>
        <row r="38">
          <cell r="O38">
            <v>12.5</v>
          </cell>
          <cell r="P38">
            <v>4</v>
          </cell>
        </row>
        <row r="38">
          <cell r="U38">
            <v>0.5</v>
          </cell>
        </row>
        <row r="38">
          <cell r="W38">
            <v>1</v>
          </cell>
        </row>
        <row r="38">
          <cell r="Z38">
            <v>5.5</v>
          </cell>
        </row>
        <row r="39">
          <cell r="E39">
            <v>23.14</v>
          </cell>
          <cell r="F39">
            <v>7.71</v>
          </cell>
          <cell r="G39">
            <v>15.425</v>
          </cell>
          <cell r="H39">
            <v>6.75</v>
          </cell>
        </row>
        <row r="39">
          <cell r="J39">
            <v>1</v>
          </cell>
          <cell r="K39">
            <v>0.875</v>
          </cell>
        </row>
        <row r="39">
          <cell r="N39">
            <v>0.5</v>
          </cell>
          <cell r="O39">
            <v>9.125</v>
          </cell>
          <cell r="P39">
            <v>4</v>
          </cell>
          <cell r="Q39">
            <v>2.5</v>
          </cell>
        </row>
        <row r="39">
          <cell r="U39">
            <v>0.5</v>
          </cell>
          <cell r="V39">
            <v>0.8</v>
          </cell>
        </row>
        <row r="39">
          <cell r="Z39">
            <v>6.3</v>
          </cell>
        </row>
        <row r="40">
          <cell r="E40">
            <v>23.09</v>
          </cell>
          <cell r="F40">
            <v>7.79</v>
          </cell>
          <cell r="G40">
            <v>15.3</v>
          </cell>
          <cell r="H40">
            <v>10</v>
          </cell>
        </row>
        <row r="40">
          <cell r="O40">
            <v>10</v>
          </cell>
          <cell r="P40">
            <v>4</v>
          </cell>
        </row>
        <row r="40">
          <cell r="U40">
            <v>0.5</v>
          </cell>
          <cell r="V40">
            <v>0.8</v>
          </cell>
        </row>
        <row r="40">
          <cell r="Z40">
            <v>5.3</v>
          </cell>
        </row>
        <row r="41">
          <cell r="E41">
            <v>23.04</v>
          </cell>
          <cell r="F41">
            <v>6.74</v>
          </cell>
          <cell r="G41">
            <v>16.3</v>
          </cell>
          <cell r="H41">
            <v>10</v>
          </cell>
        </row>
        <row r="41">
          <cell r="K41">
            <v>1.875</v>
          </cell>
        </row>
        <row r="41">
          <cell r="M41">
            <v>1</v>
          </cell>
        </row>
        <row r="41">
          <cell r="O41">
            <v>12.5</v>
          </cell>
        </row>
        <row r="41">
          <cell r="Q41">
            <v>2.5</v>
          </cell>
        </row>
        <row r="41">
          <cell r="T41">
            <v>0.5</v>
          </cell>
        </row>
        <row r="41">
          <cell r="V41">
            <v>0.8</v>
          </cell>
        </row>
        <row r="41">
          <cell r="Z41">
            <v>3.8</v>
          </cell>
        </row>
        <row r="42">
          <cell r="E42">
            <v>22.84</v>
          </cell>
          <cell r="F42">
            <v>7.94</v>
          </cell>
          <cell r="G42">
            <v>14.9</v>
          </cell>
          <cell r="H42">
            <v>10</v>
          </cell>
        </row>
        <row r="42">
          <cell r="K42">
            <v>2.5</v>
          </cell>
        </row>
        <row r="42">
          <cell r="O42">
            <v>12.5</v>
          </cell>
        </row>
        <row r="42">
          <cell r="T42">
            <v>0.5</v>
          </cell>
          <cell r="U42">
            <v>0.5</v>
          </cell>
        </row>
        <row r="42">
          <cell r="W42">
            <v>1</v>
          </cell>
          <cell r="X42">
            <v>0.4</v>
          </cell>
        </row>
        <row r="42">
          <cell r="Z42">
            <v>2.4</v>
          </cell>
        </row>
        <row r="43">
          <cell r="E43">
            <v>22.75</v>
          </cell>
          <cell r="F43">
            <v>7.5</v>
          </cell>
          <cell r="G43">
            <v>15.25</v>
          </cell>
          <cell r="H43">
            <v>5.25</v>
          </cell>
        </row>
        <row r="43">
          <cell r="J43">
            <v>1</v>
          </cell>
          <cell r="K43">
            <v>2.5</v>
          </cell>
        </row>
        <row r="43">
          <cell r="O43">
            <v>8.75</v>
          </cell>
          <cell r="P43">
            <v>4</v>
          </cell>
          <cell r="Q43">
            <v>2.5</v>
          </cell>
        </row>
        <row r="43">
          <cell r="U43">
            <v>0.5</v>
          </cell>
        </row>
        <row r="43">
          <cell r="W43">
            <v>1</v>
          </cell>
        </row>
        <row r="43">
          <cell r="Z43">
            <v>6.5</v>
          </cell>
        </row>
        <row r="44">
          <cell r="E44">
            <v>22.7</v>
          </cell>
          <cell r="F44">
            <v>8</v>
          </cell>
          <cell r="G44">
            <v>14.7</v>
          </cell>
          <cell r="H44">
            <v>10</v>
          </cell>
        </row>
        <row r="44">
          <cell r="L44">
            <v>0.7</v>
          </cell>
        </row>
        <row r="44">
          <cell r="O44">
            <v>10.7</v>
          </cell>
        </row>
        <row r="44">
          <cell r="Q44">
            <v>2.5</v>
          </cell>
        </row>
        <row r="44">
          <cell r="U44">
            <v>0.5</v>
          </cell>
        </row>
        <row r="44">
          <cell r="W44">
            <v>1</v>
          </cell>
        </row>
        <row r="44">
          <cell r="Z44">
            <v>4</v>
          </cell>
        </row>
        <row r="45">
          <cell r="E45">
            <v>22.49</v>
          </cell>
          <cell r="F45">
            <v>7.79</v>
          </cell>
          <cell r="G45">
            <v>14.7</v>
          </cell>
          <cell r="H45">
            <v>10</v>
          </cell>
        </row>
        <row r="45">
          <cell r="L45">
            <v>1.4</v>
          </cell>
        </row>
        <row r="45">
          <cell r="O45">
            <v>11.4</v>
          </cell>
        </row>
        <row r="45">
          <cell r="Q45">
            <v>2.5</v>
          </cell>
        </row>
        <row r="45">
          <cell r="V45">
            <v>0.8</v>
          </cell>
        </row>
        <row r="45">
          <cell r="Z45">
            <v>3.3</v>
          </cell>
        </row>
        <row r="46">
          <cell r="E46">
            <v>22.43</v>
          </cell>
          <cell r="F46">
            <v>8</v>
          </cell>
          <cell r="G46">
            <v>14.425</v>
          </cell>
          <cell r="H46">
            <v>9.75</v>
          </cell>
        </row>
        <row r="46">
          <cell r="K46">
            <v>0.875</v>
          </cell>
        </row>
        <row r="46">
          <cell r="O46">
            <v>10.625</v>
          </cell>
        </row>
        <row r="46">
          <cell r="Q46">
            <v>2.5</v>
          </cell>
        </row>
        <row r="46">
          <cell r="U46">
            <v>0.5</v>
          </cell>
          <cell r="V46">
            <v>0.8</v>
          </cell>
        </row>
        <row r="46">
          <cell r="Z46">
            <v>3.8</v>
          </cell>
        </row>
        <row r="47">
          <cell r="E47">
            <v>22.07</v>
          </cell>
          <cell r="F47">
            <v>7.57</v>
          </cell>
          <cell r="G47">
            <v>14.5</v>
          </cell>
          <cell r="H47">
            <v>10</v>
          </cell>
        </row>
        <row r="47">
          <cell r="J47">
            <v>1</v>
          </cell>
          <cell r="K47">
            <v>0.875</v>
          </cell>
          <cell r="L47">
            <v>2</v>
          </cell>
        </row>
        <row r="47">
          <cell r="O47">
            <v>12.5</v>
          </cell>
        </row>
        <row r="47">
          <cell r="R47">
            <v>1.5</v>
          </cell>
        </row>
        <row r="47">
          <cell r="U47">
            <v>0.5</v>
          </cell>
        </row>
        <row r="47">
          <cell r="Z47">
            <v>2</v>
          </cell>
        </row>
        <row r="48">
          <cell r="E48">
            <v>22.03</v>
          </cell>
          <cell r="F48">
            <v>8</v>
          </cell>
          <cell r="G48">
            <v>14.025</v>
          </cell>
          <cell r="H48">
            <v>10</v>
          </cell>
        </row>
        <row r="48">
          <cell r="K48">
            <v>0.625</v>
          </cell>
          <cell r="L48">
            <v>0.9</v>
          </cell>
        </row>
        <row r="48">
          <cell r="O48">
            <v>11.525</v>
          </cell>
        </row>
        <row r="48">
          <cell r="R48">
            <v>1.5</v>
          </cell>
        </row>
        <row r="48">
          <cell r="W48">
            <v>1</v>
          </cell>
        </row>
        <row r="48">
          <cell r="Z48">
            <v>2.5</v>
          </cell>
        </row>
        <row r="49">
          <cell r="E49">
            <v>21.98</v>
          </cell>
          <cell r="F49">
            <v>6.83</v>
          </cell>
          <cell r="G49">
            <v>15.15</v>
          </cell>
          <cell r="H49">
            <v>8.25</v>
          </cell>
        </row>
        <row r="49">
          <cell r="L49">
            <v>1.9</v>
          </cell>
        </row>
        <row r="49">
          <cell r="O49">
            <v>10.15</v>
          </cell>
        </row>
        <row r="49">
          <cell r="Q49">
            <v>2.5</v>
          </cell>
          <cell r="R49">
            <v>1.5</v>
          </cell>
        </row>
        <row r="49">
          <cell r="T49">
            <v>0.5</v>
          </cell>
          <cell r="U49">
            <v>0.5</v>
          </cell>
        </row>
        <row r="49">
          <cell r="Z49">
            <v>5</v>
          </cell>
        </row>
        <row r="50">
          <cell r="E50">
            <v>21.91</v>
          </cell>
          <cell r="F50">
            <v>7.71</v>
          </cell>
          <cell r="G50">
            <v>14.2</v>
          </cell>
          <cell r="H50">
            <v>10</v>
          </cell>
        </row>
        <row r="50">
          <cell r="K50">
            <v>2.5</v>
          </cell>
          <cell r="L50">
            <v>0.4</v>
          </cell>
        </row>
        <row r="50">
          <cell r="O50">
            <v>12.5</v>
          </cell>
        </row>
        <row r="50">
          <cell r="U50">
            <v>0.5</v>
          </cell>
          <cell r="V50">
            <v>0.8</v>
          </cell>
        </row>
        <row r="50">
          <cell r="X50">
            <v>0.4</v>
          </cell>
        </row>
        <row r="50">
          <cell r="Z50">
            <v>1.7</v>
          </cell>
        </row>
        <row r="51">
          <cell r="E51">
            <v>21.87</v>
          </cell>
          <cell r="F51">
            <v>7.57</v>
          </cell>
          <cell r="G51">
            <v>14.3</v>
          </cell>
          <cell r="H51">
            <v>10</v>
          </cell>
        </row>
        <row r="51">
          <cell r="K51">
            <v>2.5</v>
          </cell>
        </row>
        <row r="51">
          <cell r="O51">
            <v>12.5</v>
          </cell>
        </row>
        <row r="51">
          <cell r="T51">
            <v>0.5</v>
          </cell>
          <cell r="U51">
            <v>0.5</v>
          </cell>
          <cell r="V51">
            <v>0.8</v>
          </cell>
        </row>
        <row r="51">
          <cell r="Z51">
            <v>1.8</v>
          </cell>
        </row>
        <row r="52">
          <cell r="E52">
            <v>21.74</v>
          </cell>
          <cell r="F52">
            <v>7.5</v>
          </cell>
          <cell r="G52">
            <v>14.2375</v>
          </cell>
          <cell r="H52">
            <v>10</v>
          </cell>
          <cell r="I52">
            <v>1.75</v>
          </cell>
        </row>
        <row r="52">
          <cell r="M52">
            <v>0.4375</v>
          </cell>
        </row>
        <row r="52">
          <cell r="O52">
            <v>10.4375</v>
          </cell>
        </row>
        <row r="52">
          <cell r="Q52">
            <v>2.5</v>
          </cell>
        </row>
        <row r="52">
          <cell r="U52">
            <v>0.5</v>
          </cell>
          <cell r="V52">
            <v>0.8</v>
          </cell>
        </row>
        <row r="52">
          <cell r="Z52">
            <v>3.8</v>
          </cell>
        </row>
        <row r="53">
          <cell r="E53">
            <v>21.73</v>
          </cell>
          <cell r="F53">
            <v>7.93</v>
          </cell>
          <cell r="G53">
            <v>13.8</v>
          </cell>
          <cell r="H53">
            <v>10</v>
          </cell>
        </row>
        <row r="53">
          <cell r="K53">
            <v>1.375</v>
          </cell>
          <cell r="L53">
            <v>2</v>
          </cell>
        </row>
        <row r="53">
          <cell r="O53">
            <v>12.5</v>
          </cell>
        </row>
        <row r="53">
          <cell r="U53">
            <v>0.5</v>
          </cell>
          <cell r="V53">
            <v>0.8</v>
          </cell>
        </row>
        <row r="53">
          <cell r="Z53">
            <v>1.3</v>
          </cell>
        </row>
        <row r="54">
          <cell r="E54">
            <v>21.71</v>
          </cell>
          <cell r="F54">
            <v>7.21</v>
          </cell>
          <cell r="G54">
            <v>14.5</v>
          </cell>
          <cell r="H54">
            <v>10</v>
          </cell>
        </row>
        <row r="54">
          <cell r="K54">
            <v>2.5</v>
          </cell>
        </row>
        <row r="54">
          <cell r="O54">
            <v>12.5</v>
          </cell>
        </row>
        <row r="54">
          <cell r="R54">
            <v>1.5</v>
          </cell>
        </row>
        <row r="54">
          <cell r="U54">
            <v>0.5</v>
          </cell>
        </row>
        <row r="54">
          <cell r="Z54">
            <v>2</v>
          </cell>
        </row>
        <row r="55">
          <cell r="E55">
            <v>21.5</v>
          </cell>
          <cell r="F55">
            <v>8</v>
          </cell>
          <cell r="G55">
            <v>13.5</v>
          </cell>
          <cell r="H55">
            <v>9.5</v>
          </cell>
        </row>
        <row r="55">
          <cell r="K55">
            <v>1.5</v>
          </cell>
          <cell r="L55">
            <v>1.7</v>
          </cell>
        </row>
        <row r="55">
          <cell r="O55">
            <v>12</v>
          </cell>
        </row>
        <row r="55">
          <cell r="U55">
            <v>0.5</v>
          </cell>
        </row>
        <row r="55">
          <cell r="W55">
            <v>1</v>
          </cell>
        </row>
        <row r="55">
          <cell r="Z55">
            <v>1.5</v>
          </cell>
        </row>
        <row r="56">
          <cell r="E56">
            <v>21.5</v>
          </cell>
          <cell r="F56">
            <v>8</v>
          </cell>
          <cell r="G56">
            <v>13.5</v>
          </cell>
          <cell r="H56">
            <v>9</v>
          </cell>
        </row>
        <row r="56">
          <cell r="K56">
            <v>0.875</v>
          </cell>
          <cell r="L56">
            <v>1.9</v>
          </cell>
        </row>
        <row r="56">
          <cell r="O56">
            <v>11.5</v>
          </cell>
        </row>
        <row r="56">
          <cell r="R56">
            <v>1.5</v>
          </cell>
        </row>
        <row r="56">
          <cell r="U56">
            <v>0.5</v>
          </cell>
        </row>
        <row r="56">
          <cell r="Z56">
            <v>2</v>
          </cell>
        </row>
        <row r="57">
          <cell r="E57">
            <v>21.5</v>
          </cell>
          <cell r="F57">
            <v>6.5</v>
          </cell>
          <cell r="G57">
            <v>15</v>
          </cell>
          <cell r="H57">
            <v>10</v>
          </cell>
        </row>
        <row r="57">
          <cell r="J57">
            <v>1</v>
          </cell>
          <cell r="K57">
            <v>2.5</v>
          </cell>
          <cell r="L57">
            <v>1.1</v>
          </cell>
        </row>
        <row r="57">
          <cell r="O57">
            <v>12.5</v>
          </cell>
        </row>
        <row r="57">
          <cell r="R57">
            <v>1.5</v>
          </cell>
        </row>
        <row r="57">
          <cell r="T57">
            <v>0.5</v>
          </cell>
          <cell r="U57">
            <v>0.5</v>
          </cell>
        </row>
        <row r="57">
          <cell r="Z57">
            <v>2.5</v>
          </cell>
        </row>
        <row r="58">
          <cell r="E58">
            <v>21.36</v>
          </cell>
          <cell r="F58">
            <v>7.86</v>
          </cell>
          <cell r="G58">
            <v>13.5</v>
          </cell>
          <cell r="H58">
            <v>10</v>
          </cell>
        </row>
        <row r="58">
          <cell r="K58">
            <v>0.875</v>
          </cell>
          <cell r="L58">
            <v>2</v>
          </cell>
        </row>
        <row r="58">
          <cell r="O58">
            <v>12.5</v>
          </cell>
        </row>
        <row r="58">
          <cell r="T58">
            <v>0.5</v>
          </cell>
          <cell r="U58">
            <v>0.5</v>
          </cell>
        </row>
        <row r="58">
          <cell r="Z58">
            <v>1</v>
          </cell>
        </row>
        <row r="59">
          <cell r="E59">
            <v>21.31</v>
          </cell>
          <cell r="F59">
            <v>7.93</v>
          </cell>
          <cell r="G59">
            <v>13.375</v>
          </cell>
          <cell r="H59">
            <v>10</v>
          </cell>
        </row>
        <row r="59">
          <cell r="K59">
            <v>2.375</v>
          </cell>
        </row>
        <row r="59">
          <cell r="N59">
            <v>0.5</v>
          </cell>
          <cell r="O59">
            <v>12.875</v>
          </cell>
        </row>
        <row r="59">
          <cell r="U59">
            <v>0.5</v>
          </cell>
        </row>
        <row r="59">
          <cell r="Z59">
            <v>0.5</v>
          </cell>
        </row>
        <row r="60">
          <cell r="E60">
            <v>21.15</v>
          </cell>
          <cell r="F60">
            <v>5.46</v>
          </cell>
          <cell r="G60">
            <v>15.6875</v>
          </cell>
          <cell r="H60">
            <v>10</v>
          </cell>
        </row>
        <row r="60">
          <cell r="M60">
            <v>0.1875</v>
          </cell>
        </row>
        <row r="60">
          <cell r="O60">
            <v>10.1875</v>
          </cell>
          <cell r="P60">
            <v>4</v>
          </cell>
        </row>
        <row r="60">
          <cell r="U60">
            <v>0.5</v>
          </cell>
        </row>
        <row r="60">
          <cell r="W60">
            <v>1</v>
          </cell>
        </row>
        <row r="60">
          <cell r="Z60">
            <v>5.5</v>
          </cell>
        </row>
        <row r="61">
          <cell r="E61">
            <v>21.09</v>
          </cell>
          <cell r="F61">
            <v>7.79</v>
          </cell>
          <cell r="G61">
            <v>13.3</v>
          </cell>
          <cell r="H61">
            <v>10</v>
          </cell>
        </row>
        <row r="61">
          <cell r="O61">
            <v>10</v>
          </cell>
        </row>
        <row r="61">
          <cell r="Q61">
            <v>2.5</v>
          </cell>
        </row>
        <row r="61">
          <cell r="V61">
            <v>0.8</v>
          </cell>
        </row>
        <row r="61">
          <cell r="Z61">
            <v>3.3</v>
          </cell>
        </row>
        <row r="62">
          <cell r="E62">
            <v>21</v>
          </cell>
          <cell r="F62">
            <v>8</v>
          </cell>
          <cell r="G62">
            <v>13</v>
          </cell>
          <cell r="H62">
            <v>10</v>
          </cell>
        </row>
        <row r="62">
          <cell r="K62">
            <v>2.5</v>
          </cell>
          <cell r="L62">
            <v>1.1</v>
          </cell>
        </row>
        <row r="62">
          <cell r="O62">
            <v>12.5</v>
          </cell>
        </row>
        <row r="62">
          <cell r="U62">
            <v>0.5</v>
          </cell>
        </row>
        <row r="62">
          <cell r="Z62">
            <v>0.5</v>
          </cell>
        </row>
        <row r="63">
          <cell r="E63">
            <v>21</v>
          </cell>
          <cell r="F63">
            <v>8</v>
          </cell>
          <cell r="G63">
            <v>13</v>
          </cell>
          <cell r="H63">
            <v>10</v>
          </cell>
        </row>
        <row r="63">
          <cell r="K63">
            <v>1.875</v>
          </cell>
          <cell r="L63">
            <v>2</v>
          </cell>
        </row>
        <row r="63">
          <cell r="O63">
            <v>12.5</v>
          </cell>
        </row>
        <row r="63">
          <cell r="U63">
            <v>0.5</v>
          </cell>
        </row>
        <row r="63">
          <cell r="Z63">
            <v>0.5</v>
          </cell>
        </row>
        <row r="64">
          <cell r="E64">
            <v>21</v>
          </cell>
          <cell r="F64">
            <v>8</v>
          </cell>
          <cell r="G64">
            <v>13</v>
          </cell>
          <cell r="H64">
            <v>10</v>
          </cell>
        </row>
        <row r="64">
          <cell r="K64">
            <v>2.5</v>
          </cell>
        </row>
        <row r="64">
          <cell r="O64">
            <v>12.5</v>
          </cell>
        </row>
        <row r="64">
          <cell r="U64">
            <v>0.5</v>
          </cell>
        </row>
        <row r="64">
          <cell r="Z64">
            <v>0.5</v>
          </cell>
        </row>
        <row r="65">
          <cell r="E65">
            <v>21</v>
          </cell>
          <cell r="F65">
            <v>7</v>
          </cell>
          <cell r="G65">
            <v>14</v>
          </cell>
          <cell r="H65">
            <v>10</v>
          </cell>
        </row>
        <row r="65">
          <cell r="K65">
            <v>2.5</v>
          </cell>
        </row>
        <row r="65">
          <cell r="O65">
            <v>12.5</v>
          </cell>
        </row>
        <row r="65">
          <cell r="U65">
            <v>0.5</v>
          </cell>
        </row>
        <row r="65">
          <cell r="W65">
            <v>1</v>
          </cell>
        </row>
        <row r="65">
          <cell r="Z65">
            <v>1.5</v>
          </cell>
        </row>
        <row r="66">
          <cell r="E66">
            <v>20.96</v>
          </cell>
          <cell r="F66">
            <v>7.46</v>
          </cell>
          <cell r="G66">
            <v>13.5</v>
          </cell>
          <cell r="H66">
            <v>10</v>
          </cell>
        </row>
        <row r="66">
          <cell r="K66">
            <v>2.5</v>
          </cell>
        </row>
        <row r="66">
          <cell r="O66">
            <v>12.5</v>
          </cell>
        </row>
        <row r="66">
          <cell r="T66">
            <v>0.5</v>
          </cell>
          <cell r="U66">
            <v>0.5</v>
          </cell>
        </row>
        <row r="66">
          <cell r="Z66">
            <v>1</v>
          </cell>
        </row>
        <row r="67">
          <cell r="E67">
            <v>20.93</v>
          </cell>
          <cell r="F67">
            <v>7.93</v>
          </cell>
          <cell r="G67">
            <v>13</v>
          </cell>
          <cell r="H67">
            <v>10</v>
          </cell>
        </row>
        <row r="67">
          <cell r="K67">
            <v>2.5</v>
          </cell>
        </row>
        <row r="67">
          <cell r="O67">
            <v>12.5</v>
          </cell>
        </row>
        <row r="67">
          <cell r="U67">
            <v>0.5</v>
          </cell>
        </row>
        <row r="67">
          <cell r="Z67">
            <v>0.5</v>
          </cell>
        </row>
        <row r="68">
          <cell r="E68">
            <v>20.91</v>
          </cell>
          <cell r="F68">
            <v>7.86</v>
          </cell>
          <cell r="G68">
            <v>13.05</v>
          </cell>
          <cell r="H68">
            <v>10</v>
          </cell>
        </row>
        <row r="68">
          <cell r="K68">
            <v>0.25</v>
          </cell>
          <cell r="L68">
            <v>1.5</v>
          </cell>
        </row>
        <row r="68">
          <cell r="O68">
            <v>11.75</v>
          </cell>
        </row>
        <row r="68">
          <cell r="U68">
            <v>0.5</v>
          </cell>
          <cell r="V68">
            <v>0.8</v>
          </cell>
        </row>
        <row r="68">
          <cell r="Z68">
            <v>1.3</v>
          </cell>
        </row>
        <row r="69">
          <cell r="E69">
            <v>20.86</v>
          </cell>
          <cell r="F69">
            <v>7.93</v>
          </cell>
          <cell r="G69">
            <v>12.925</v>
          </cell>
          <cell r="H69">
            <v>5.75</v>
          </cell>
        </row>
        <row r="69">
          <cell r="K69">
            <v>0.375</v>
          </cell>
        </row>
        <row r="69">
          <cell r="O69">
            <v>6.125</v>
          </cell>
          <cell r="P69">
            <v>4</v>
          </cell>
          <cell r="Q69">
            <v>2.5</v>
          </cell>
        </row>
        <row r="69">
          <cell r="T69">
            <v>0.5</v>
          </cell>
          <cell r="U69">
            <v>0.5</v>
          </cell>
          <cell r="V69">
            <v>0.8</v>
          </cell>
        </row>
        <row r="69">
          <cell r="Z69">
            <v>6.8</v>
          </cell>
        </row>
        <row r="70">
          <cell r="E70">
            <v>20.86</v>
          </cell>
          <cell r="F70">
            <v>7.86</v>
          </cell>
          <cell r="G70">
            <v>13</v>
          </cell>
          <cell r="H70">
            <v>10</v>
          </cell>
        </row>
        <row r="70">
          <cell r="K70">
            <v>2.5</v>
          </cell>
        </row>
        <row r="70">
          <cell r="O70">
            <v>12.5</v>
          </cell>
        </row>
        <row r="70">
          <cell r="U70">
            <v>0.5</v>
          </cell>
        </row>
        <row r="70">
          <cell r="Z70">
            <v>0.5</v>
          </cell>
        </row>
        <row r="71">
          <cell r="E71">
            <v>20.86</v>
          </cell>
          <cell r="F71">
            <v>7.86</v>
          </cell>
          <cell r="G71">
            <v>13</v>
          </cell>
          <cell r="H71">
            <v>10</v>
          </cell>
        </row>
        <row r="71">
          <cell r="K71">
            <v>2.5</v>
          </cell>
        </row>
        <row r="71">
          <cell r="O71">
            <v>12.5</v>
          </cell>
        </row>
        <row r="71">
          <cell r="R71">
            <v>0</v>
          </cell>
        </row>
        <row r="71">
          <cell r="U71">
            <v>0.5</v>
          </cell>
        </row>
        <row r="71">
          <cell r="Z71">
            <v>0.5</v>
          </cell>
        </row>
        <row r="72">
          <cell r="E72">
            <v>20.86</v>
          </cell>
          <cell r="F72">
            <v>7.86</v>
          </cell>
          <cell r="G72">
            <v>13</v>
          </cell>
          <cell r="H72">
            <v>10</v>
          </cell>
        </row>
        <row r="72">
          <cell r="K72">
            <v>2.5</v>
          </cell>
          <cell r="L72">
            <v>1.8</v>
          </cell>
        </row>
        <row r="72">
          <cell r="O72">
            <v>12.5</v>
          </cell>
        </row>
        <row r="72">
          <cell r="U72">
            <v>0.5</v>
          </cell>
        </row>
        <row r="72">
          <cell r="Z72">
            <v>0.5</v>
          </cell>
        </row>
        <row r="73">
          <cell r="E73">
            <v>20.86</v>
          </cell>
          <cell r="F73">
            <v>7.86</v>
          </cell>
          <cell r="G73">
            <v>13</v>
          </cell>
          <cell r="H73">
            <v>10</v>
          </cell>
        </row>
        <row r="73">
          <cell r="K73">
            <v>2.5</v>
          </cell>
          <cell r="L73">
            <v>0.9</v>
          </cell>
        </row>
        <row r="73">
          <cell r="O73">
            <v>12.5</v>
          </cell>
        </row>
        <row r="73">
          <cell r="U73">
            <v>0.5</v>
          </cell>
        </row>
        <row r="73">
          <cell r="Z73">
            <v>0.5</v>
          </cell>
        </row>
        <row r="74">
          <cell r="E74">
            <v>20.8</v>
          </cell>
          <cell r="F74">
            <v>7.8</v>
          </cell>
          <cell r="G74">
            <v>13</v>
          </cell>
          <cell r="H74">
            <v>4.5</v>
          </cell>
        </row>
        <row r="74">
          <cell r="K74">
            <v>0.875</v>
          </cell>
          <cell r="L74">
            <v>2</v>
          </cell>
        </row>
        <row r="74">
          <cell r="O74">
            <v>7</v>
          </cell>
          <cell r="P74">
            <v>4</v>
          </cell>
          <cell r="Q74">
            <v>2.5</v>
          </cell>
        </row>
        <row r="74">
          <cell r="W74">
            <v>1</v>
          </cell>
        </row>
        <row r="74">
          <cell r="Z74">
            <v>6</v>
          </cell>
        </row>
        <row r="75">
          <cell r="E75">
            <v>20.7</v>
          </cell>
          <cell r="F75">
            <v>7.5</v>
          </cell>
          <cell r="G75">
            <v>13.2</v>
          </cell>
          <cell r="H75">
            <v>9</v>
          </cell>
        </row>
        <row r="75">
          <cell r="L75">
            <v>0.7</v>
          </cell>
        </row>
        <row r="75">
          <cell r="O75">
            <v>9.7</v>
          </cell>
        </row>
        <row r="75">
          <cell r="Q75">
            <v>2.5</v>
          </cell>
        </row>
        <row r="75">
          <cell r="W75">
            <v>1</v>
          </cell>
        </row>
        <row r="75">
          <cell r="Z75">
            <v>3.5</v>
          </cell>
        </row>
        <row r="76">
          <cell r="E76">
            <v>20.64</v>
          </cell>
          <cell r="F76">
            <v>7.64</v>
          </cell>
          <cell r="G76">
            <v>13</v>
          </cell>
          <cell r="H76">
            <v>10</v>
          </cell>
        </row>
        <row r="76">
          <cell r="K76">
            <v>2.5</v>
          </cell>
        </row>
        <row r="76">
          <cell r="O76">
            <v>12.5</v>
          </cell>
        </row>
        <row r="76">
          <cell r="U76">
            <v>0.5</v>
          </cell>
        </row>
        <row r="76">
          <cell r="Z76">
            <v>0.5</v>
          </cell>
        </row>
        <row r="77">
          <cell r="E77">
            <v>20.43</v>
          </cell>
          <cell r="F77">
            <v>7.43</v>
          </cell>
          <cell r="G77">
            <v>13</v>
          </cell>
          <cell r="H77">
            <v>10</v>
          </cell>
        </row>
        <row r="77">
          <cell r="K77">
            <v>2.5</v>
          </cell>
          <cell r="L77">
            <v>1.7</v>
          </cell>
        </row>
        <row r="77">
          <cell r="O77">
            <v>12.5</v>
          </cell>
        </row>
        <row r="77">
          <cell r="U77">
            <v>0.5</v>
          </cell>
        </row>
        <row r="77">
          <cell r="Z77">
            <v>0.5</v>
          </cell>
        </row>
        <row r="78">
          <cell r="E78">
            <v>20.37</v>
          </cell>
          <cell r="F78">
            <v>7.07</v>
          </cell>
          <cell r="G78">
            <v>13.3</v>
          </cell>
          <cell r="H78">
            <v>10</v>
          </cell>
        </row>
        <row r="78">
          <cell r="K78">
            <v>2.5</v>
          </cell>
        </row>
        <row r="78">
          <cell r="O78">
            <v>12.5</v>
          </cell>
        </row>
        <row r="78">
          <cell r="V78">
            <v>0.8</v>
          </cell>
        </row>
        <row r="78">
          <cell r="Z78">
            <v>0.8</v>
          </cell>
        </row>
        <row r="79">
          <cell r="E79">
            <v>20.21</v>
          </cell>
          <cell r="F79">
            <v>7.71</v>
          </cell>
          <cell r="G79">
            <v>12.5</v>
          </cell>
          <cell r="H79">
            <v>10</v>
          </cell>
        </row>
        <row r="79">
          <cell r="K79">
            <v>0.5</v>
          </cell>
          <cell r="L79">
            <v>2</v>
          </cell>
        </row>
        <row r="79">
          <cell r="O79">
            <v>12.5</v>
          </cell>
        </row>
        <row r="79">
          <cell r="Z79">
            <v>0</v>
          </cell>
        </row>
        <row r="80">
          <cell r="E80">
            <v>20.2</v>
          </cell>
          <cell r="F80">
            <v>7.71</v>
          </cell>
          <cell r="G80">
            <v>12.4875</v>
          </cell>
          <cell r="H80">
            <v>7.5</v>
          </cell>
        </row>
        <row r="80">
          <cell r="M80">
            <v>0.6875</v>
          </cell>
        </row>
        <row r="80">
          <cell r="O80">
            <v>8.1875</v>
          </cell>
        </row>
        <row r="80">
          <cell r="Q80">
            <v>2.5</v>
          </cell>
        </row>
        <row r="80">
          <cell r="T80">
            <v>0.5</v>
          </cell>
          <cell r="U80">
            <v>0.5</v>
          </cell>
          <cell r="V80">
            <v>0.8</v>
          </cell>
        </row>
        <row r="80">
          <cell r="Z80">
            <v>4.3</v>
          </cell>
        </row>
        <row r="81">
          <cell r="E81">
            <v>20.19</v>
          </cell>
          <cell r="F81">
            <v>6.44</v>
          </cell>
          <cell r="G81">
            <v>13.75</v>
          </cell>
          <cell r="H81">
            <v>10</v>
          </cell>
        </row>
        <row r="81">
          <cell r="J81">
            <v>0.5</v>
          </cell>
          <cell r="K81">
            <v>0.75</v>
          </cell>
        </row>
        <row r="81">
          <cell r="O81">
            <v>10.75</v>
          </cell>
        </row>
        <row r="81">
          <cell r="Q81">
            <v>2.5</v>
          </cell>
        </row>
        <row r="81">
          <cell r="U81">
            <v>0.5</v>
          </cell>
        </row>
        <row r="81">
          <cell r="Z81">
            <v>3</v>
          </cell>
        </row>
        <row r="82">
          <cell r="E82">
            <v>20.06</v>
          </cell>
          <cell r="F82">
            <v>7.36</v>
          </cell>
          <cell r="G82">
            <v>12.7</v>
          </cell>
          <cell r="H82">
            <v>10</v>
          </cell>
        </row>
        <row r="82">
          <cell r="L82">
            <v>0.2</v>
          </cell>
        </row>
        <row r="82">
          <cell r="O82">
            <v>10.2</v>
          </cell>
        </row>
        <row r="82">
          <cell r="S82">
            <v>0.5</v>
          </cell>
        </row>
        <row r="82">
          <cell r="U82">
            <v>0.5</v>
          </cell>
        </row>
        <row r="82">
          <cell r="W82">
            <v>1</v>
          </cell>
        </row>
        <row r="82">
          <cell r="Y82">
            <v>0.5</v>
          </cell>
          <cell r="Z82">
            <v>2.5</v>
          </cell>
        </row>
        <row r="83">
          <cell r="E83">
            <v>19.98</v>
          </cell>
          <cell r="F83">
            <v>7.93</v>
          </cell>
          <cell r="G83">
            <v>12.05</v>
          </cell>
          <cell r="H83">
            <v>10</v>
          </cell>
        </row>
        <row r="83">
          <cell r="K83">
            <v>0.75</v>
          </cell>
        </row>
        <row r="83">
          <cell r="O83">
            <v>10.75</v>
          </cell>
        </row>
        <row r="83">
          <cell r="U83">
            <v>0.5</v>
          </cell>
          <cell r="V83">
            <v>0.8</v>
          </cell>
        </row>
        <row r="83">
          <cell r="Z83">
            <v>1.3</v>
          </cell>
        </row>
        <row r="84">
          <cell r="E84">
            <v>19.95</v>
          </cell>
          <cell r="F84">
            <v>6.57</v>
          </cell>
          <cell r="G84">
            <v>13.375</v>
          </cell>
          <cell r="H84">
            <v>8.75</v>
          </cell>
          <cell r="I84">
            <v>2</v>
          </cell>
        </row>
        <row r="84">
          <cell r="M84">
            <v>0.5625</v>
          </cell>
          <cell r="N84">
            <v>0.3125</v>
          </cell>
          <cell r="O84">
            <v>10.875</v>
          </cell>
        </row>
        <row r="84">
          <cell r="Q84">
            <v>2.5</v>
          </cell>
        </row>
        <row r="84">
          <cell r="Z84">
            <v>2.5</v>
          </cell>
        </row>
        <row r="85">
          <cell r="E85">
            <v>19.92</v>
          </cell>
          <cell r="F85">
            <v>5.67</v>
          </cell>
          <cell r="G85">
            <v>14.25</v>
          </cell>
          <cell r="H85">
            <v>4.25</v>
          </cell>
        </row>
        <row r="85">
          <cell r="J85">
            <v>1</v>
          </cell>
          <cell r="K85">
            <v>2.5</v>
          </cell>
        </row>
        <row r="85">
          <cell r="O85">
            <v>7.75</v>
          </cell>
          <cell r="P85">
            <v>4</v>
          </cell>
        </row>
        <row r="85">
          <cell r="T85">
            <v>0.5</v>
          </cell>
          <cell r="U85">
            <v>0.5</v>
          </cell>
        </row>
        <row r="85">
          <cell r="W85">
            <v>1</v>
          </cell>
        </row>
        <row r="85">
          <cell r="Y85">
            <v>0.5</v>
          </cell>
          <cell r="Z85">
            <v>6.5</v>
          </cell>
        </row>
        <row r="86">
          <cell r="E86">
            <v>19.86</v>
          </cell>
          <cell r="F86">
            <v>6.61</v>
          </cell>
          <cell r="G86">
            <v>13.25</v>
          </cell>
          <cell r="H86">
            <v>10</v>
          </cell>
        </row>
        <row r="86">
          <cell r="J86">
            <v>1</v>
          </cell>
          <cell r="K86">
            <v>2.5</v>
          </cell>
          <cell r="L86">
            <v>2</v>
          </cell>
        </row>
        <row r="86">
          <cell r="N86">
            <v>0.25</v>
          </cell>
          <cell r="O86">
            <v>12.75</v>
          </cell>
        </row>
        <row r="86">
          <cell r="U86">
            <v>0.5</v>
          </cell>
        </row>
        <row r="86">
          <cell r="Z86">
            <v>0.5</v>
          </cell>
        </row>
        <row r="87">
          <cell r="E87">
            <v>19.82</v>
          </cell>
          <cell r="F87">
            <v>7.64</v>
          </cell>
          <cell r="G87">
            <v>12.175</v>
          </cell>
          <cell r="H87">
            <v>10</v>
          </cell>
        </row>
        <row r="87">
          <cell r="K87">
            <v>0.875</v>
          </cell>
        </row>
        <row r="87">
          <cell r="O87">
            <v>10.875</v>
          </cell>
        </row>
        <row r="87">
          <cell r="U87">
            <v>0.5</v>
          </cell>
          <cell r="V87">
            <v>0.8</v>
          </cell>
        </row>
        <row r="87">
          <cell r="Z87">
            <v>1.3</v>
          </cell>
        </row>
        <row r="88">
          <cell r="E88">
            <v>19.76</v>
          </cell>
          <cell r="F88">
            <v>7.76</v>
          </cell>
          <cell r="G88">
            <v>12</v>
          </cell>
          <cell r="H88">
            <v>6</v>
          </cell>
        </row>
        <row r="88">
          <cell r="K88">
            <v>1.5</v>
          </cell>
        </row>
        <row r="88">
          <cell r="O88">
            <v>7.5</v>
          </cell>
        </row>
        <row r="88">
          <cell r="Q88">
            <v>2.5</v>
          </cell>
        </row>
        <row r="88">
          <cell r="T88">
            <v>0.5</v>
          </cell>
          <cell r="U88">
            <v>0.5</v>
          </cell>
        </row>
        <row r="88">
          <cell r="W88">
            <v>1</v>
          </cell>
        </row>
        <row r="88">
          <cell r="Z88">
            <v>4.5</v>
          </cell>
        </row>
        <row r="89">
          <cell r="E89">
            <v>19.63</v>
          </cell>
          <cell r="F89">
            <v>8</v>
          </cell>
          <cell r="G89">
            <v>11.625</v>
          </cell>
          <cell r="H89">
            <v>5</v>
          </cell>
        </row>
        <row r="89">
          <cell r="K89">
            <v>2.125</v>
          </cell>
        </row>
        <row r="89">
          <cell r="O89">
            <v>7.125</v>
          </cell>
        </row>
        <row r="89">
          <cell r="Q89">
            <v>2.5</v>
          </cell>
        </row>
        <row r="89">
          <cell r="T89">
            <v>0.5</v>
          </cell>
          <cell r="U89">
            <v>0.5</v>
          </cell>
        </row>
        <row r="89">
          <cell r="W89">
            <v>1</v>
          </cell>
        </row>
        <row r="89">
          <cell r="Z89">
            <v>4.5</v>
          </cell>
        </row>
        <row r="90">
          <cell r="E90">
            <v>19.31</v>
          </cell>
          <cell r="F90">
            <v>6.93</v>
          </cell>
          <cell r="G90">
            <v>12.375</v>
          </cell>
          <cell r="H90">
            <v>10</v>
          </cell>
        </row>
        <row r="90">
          <cell r="K90">
            <v>0.875</v>
          </cell>
        </row>
        <row r="90">
          <cell r="O90">
            <v>10.875</v>
          </cell>
        </row>
        <row r="90">
          <cell r="U90">
            <v>0.5</v>
          </cell>
        </row>
        <row r="90">
          <cell r="W90">
            <v>1</v>
          </cell>
        </row>
        <row r="90">
          <cell r="Z90">
            <v>1.5</v>
          </cell>
        </row>
        <row r="91">
          <cell r="E91">
            <v>19</v>
          </cell>
          <cell r="F91">
            <v>8</v>
          </cell>
          <cell r="G91">
            <v>11</v>
          </cell>
          <cell r="H91">
            <v>5</v>
          </cell>
        </row>
        <row r="91">
          <cell r="M91">
            <v>1</v>
          </cell>
        </row>
        <row r="91">
          <cell r="O91">
            <v>6</v>
          </cell>
        </row>
        <row r="91">
          <cell r="Q91">
            <v>2.5</v>
          </cell>
          <cell r="R91">
            <v>1.5</v>
          </cell>
        </row>
        <row r="91">
          <cell r="W91">
            <v>1</v>
          </cell>
        </row>
        <row r="91">
          <cell r="Z91">
            <v>5</v>
          </cell>
        </row>
        <row r="92">
          <cell r="E92">
            <v>18.96</v>
          </cell>
          <cell r="F92">
            <v>7.71</v>
          </cell>
          <cell r="G92">
            <v>11.25</v>
          </cell>
          <cell r="H92">
            <v>10</v>
          </cell>
          <cell r="I92">
            <v>1</v>
          </cell>
        </row>
        <row r="92">
          <cell r="M92">
            <v>0.25</v>
          </cell>
        </row>
        <row r="92">
          <cell r="O92">
            <v>10.25</v>
          </cell>
        </row>
        <row r="92">
          <cell r="S92">
            <v>0.5</v>
          </cell>
        </row>
        <row r="92">
          <cell r="U92">
            <v>0.5</v>
          </cell>
        </row>
        <row r="92">
          <cell r="Z92">
            <v>1</v>
          </cell>
        </row>
        <row r="93">
          <cell r="E93">
            <v>18.91</v>
          </cell>
          <cell r="F93">
            <v>6.61</v>
          </cell>
          <cell r="G93">
            <v>12.3</v>
          </cell>
          <cell r="H93">
            <v>7.5</v>
          </cell>
        </row>
        <row r="93">
          <cell r="J93">
            <v>1</v>
          </cell>
        </row>
        <row r="93">
          <cell r="O93">
            <v>8.5</v>
          </cell>
        </row>
        <row r="93">
          <cell r="Q93">
            <v>2.5</v>
          </cell>
        </row>
        <row r="93">
          <cell r="U93">
            <v>0.5</v>
          </cell>
          <cell r="V93">
            <v>0.8</v>
          </cell>
        </row>
        <row r="93">
          <cell r="Z93">
            <v>3.8</v>
          </cell>
        </row>
        <row r="94">
          <cell r="E94">
            <v>18.87</v>
          </cell>
          <cell r="F94">
            <v>7.57</v>
          </cell>
          <cell r="G94">
            <v>11.3</v>
          </cell>
          <cell r="H94">
            <v>10</v>
          </cell>
        </row>
        <row r="94">
          <cell r="O94">
            <v>10</v>
          </cell>
        </row>
        <row r="94">
          <cell r="U94">
            <v>0.5</v>
          </cell>
          <cell r="V94">
            <v>0.8</v>
          </cell>
        </row>
        <row r="94">
          <cell r="Z94">
            <v>1.3</v>
          </cell>
        </row>
        <row r="95">
          <cell r="E95">
            <v>18.55</v>
          </cell>
          <cell r="F95">
            <v>6.8</v>
          </cell>
          <cell r="G95">
            <v>11.75</v>
          </cell>
          <cell r="H95">
            <v>10</v>
          </cell>
        </row>
        <row r="95">
          <cell r="K95">
            <v>1.25</v>
          </cell>
        </row>
        <row r="95">
          <cell r="O95">
            <v>11.25</v>
          </cell>
        </row>
        <row r="95">
          <cell r="U95">
            <v>0.5</v>
          </cell>
        </row>
        <row r="95">
          <cell r="Z95">
            <v>0.5</v>
          </cell>
        </row>
        <row r="96">
          <cell r="E96">
            <v>18.52</v>
          </cell>
          <cell r="F96">
            <v>7.14</v>
          </cell>
          <cell r="G96">
            <v>11.375</v>
          </cell>
          <cell r="H96">
            <v>10</v>
          </cell>
        </row>
        <row r="96">
          <cell r="K96">
            <v>0.875</v>
          </cell>
        </row>
        <row r="96">
          <cell r="O96">
            <v>10.875</v>
          </cell>
        </row>
        <row r="96">
          <cell r="U96">
            <v>0.5</v>
          </cell>
        </row>
        <row r="96">
          <cell r="Z96">
            <v>0.5</v>
          </cell>
        </row>
        <row r="97">
          <cell r="E97">
            <v>18.26</v>
          </cell>
          <cell r="F97">
            <v>7.86</v>
          </cell>
          <cell r="G97">
            <v>10.4</v>
          </cell>
          <cell r="H97">
            <v>7.75</v>
          </cell>
        </row>
        <row r="97">
          <cell r="K97">
            <v>0.75</v>
          </cell>
        </row>
        <row r="97">
          <cell r="O97">
            <v>8.5</v>
          </cell>
        </row>
        <row r="97">
          <cell r="U97">
            <v>0.5</v>
          </cell>
        </row>
        <row r="97">
          <cell r="W97">
            <v>1</v>
          </cell>
          <cell r="X97">
            <v>0.4</v>
          </cell>
        </row>
        <row r="97">
          <cell r="Z97">
            <v>1.9</v>
          </cell>
        </row>
        <row r="98">
          <cell r="E98">
            <v>18.11</v>
          </cell>
          <cell r="F98">
            <v>7.86</v>
          </cell>
          <cell r="G98">
            <v>10.25</v>
          </cell>
          <cell r="H98">
            <v>1.75</v>
          </cell>
        </row>
        <row r="98">
          <cell r="M98">
            <v>1</v>
          </cell>
        </row>
        <row r="98">
          <cell r="O98">
            <v>2.75</v>
          </cell>
          <cell r="P98">
            <v>4</v>
          </cell>
          <cell r="Q98">
            <v>2.5</v>
          </cell>
        </row>
        <row r="98">
          <cell r="T98">
            <v>0.5</v>
          </cell>
          <cell r="U98">
            <v>0.5</v>
          </cell>
        </row>
        <row r="98">
          <cell r="W98">
            <v>1</v>
          </cell>
        </row>
        <row r="98">
          <cell r="Y98">
            <v>0.5</v>
          </cell>
          <cell r="Z98">
            <v>7.5</v>
          </cell>
        </row>
        <row r="99">
          <cell r="E99">
            <v>17.93</v>
          </cell>
          <cell r="F99">
            <v>7.43</v>
          </cell>
          <cell r="G99">
            <v>10.5</v>
          </cell>
          <cell r="H99">
            <v>10</v>
          </cell>
        </row>
        <row r="99">
          <cell r="O99">
            <v>10</v>
          </cell>
        </row>
        <row r="99">
          <cell r="U99">
            <v>0.5</v>
          </cell>
        </row>
        <row r="99">
          <cell r="Z99">
            <v>0.5</v>
          </cell>
        </row>
        <row r="100">
          <cell r="E100">
            <v>17.88</v>
          </cell>
          <cell r="F100">
            <v>8</v>
          </cell>
          <cell r="G100">
            <v>9.875</v>
          </cell>
          <cell r="H100">
            <v>2.5</v>
          </cell>
          <cell r="I100">
            <v>2</v>
          </cell>
        </row>
        <row r="100">
          <cell r="K100">
            <v>0.875</v>
          </cell>
        </row>
        <row r="100">
          <cell r="M100">
            <v>1</v>
          </cell>
        </row>
        <row r="100">
          <cell r="O100">
            <v>6.375</v>
          </cell>
        </row>
        <row r="100">
          <cell r="Q100">
            <v>2.5</v>
          </cell>
        </row>
        <row r="100">
          <cell r="W100">
            <v>1</v>
          </cell>
        </row>
        <row r="100">
          <cell r="Z100">
            <v>3.5</v>
          </cell>
        </row>
        <row r="101">
          <cell r="E101">
            <v>17.74</v>
          </cell>
          <cell r="F101">
            <v>7.79</v>
          </cell>
          <cell r="G101">
            <v>9.95</v>
          </cell>
          <cell r="H101">
            <v>3.25</v>
          </cell>
        </row>
        <row r="101">
          <cell r="L101">
            <v>0.7</v>
          </cell>
        </row>
        <row r="101">
          <cell r="O101">
            <v>3.95</v>
          </cell>
        </row>
        <row r="101">
          <cell r="Q101">
            <v>2.5</v>
          </cell>
          <cell r="R101">
            <v>1.5</v>
          </cell>
        </row>
        <row r="101">
          <cell r="U101">
            <v>0.5</v>
          </cell>
        </row>
        <row r="101">
          <cell r="W101">
            <v>1</v>
          </cell>
        </row>
        <row r="101">
          <cell r="Y101">
            <v>0.5</v>
          </cell>
          <cell r="Z101">
            <v>6</v>
          </cell>
        </row>
        <row r="102">
          <cell r="E102">
            <v>17.43</v>
          </cell>
          <cell r="F102">
            <v>8</v>
          </cell>
          <cell r="G102">
            <v>9.425</v>
          </cell>
          <cell r="H102">
            <v>4.25</v>
          </cell>
          <cell r="I102">
            <v>2</v>
          </cell>
        </row>
        <row r="102">
          <cell r="K102">
            <v>0.875</v>
          </cell>
        </row>
        <row r="102">
          <cell r="M102">
            <v>1</v>
          </cell>
        </row>
        <row r="102">
          <cell r="O102">
            <v>8.125</v>
          </cell>
        </row>
        <row r="102">
          <cell r="U102">
            <v>0.5</v>
          </cell>
          <cell r="V102">
            <v>0.8</v>
          </cell>
        </row>
        <row r="102">
          <cell r="Z102">
            <v>1.3</v>
          </cell>
        </row>
        <row r="103">
          <cell r="E103">
            <v>17.25</v>
          </cell>
          <cell r="F103">
            <v>6.87</v>
          </cell>
          <cell r="G103">
            <v>10.375</v>
          </cell>
          <cell r="H103">
            <v>2.5</v>
          </cell>
        </row>
        <row r="103">
          <cell r="J103">
            <v>1</v>
          </cell>
          <cell r="K103">
            <v>0.375</v>
          </cell>
        </row>
        <row r="103">
          <cell r="O103">
            <v>3.875</v>
          </cell>
          <cell r="P103">
            <v>4</v>
          </cell>
          <cell r="Q103">
            <v>2.5</v>
          </cell>
        </row>
        <row r="103">
          <cell r="U103">
            <v>0.5</v>
          </cell>
        </row>
        <row r="103">
          <cell r="W103">
            <v>1</v>
          </cell>
        </row>
        <row r="103">
          <cell r="Z103">
            <v>6.5</v>
          </cell>
        </row>
        <row r="104">
          <cell r="E104">
            <v>15.93</v>
          </cell>
          <cell r="F104">
            <v>6.93</v>
          </cell>
          <cell r="G104">
            <v>9</v>
          </cell>
          <cell r="H104">
            <v>4</v>
          </cell>
        </row>
        <row r="104">
          <cell r="J104">
            <v>1</v>
          </cell>
        </row>
        <row r="104">
          <cell r="O104">
            <v>5</v>
          </cell>
        </row>
        <row r="104">
          <cell r="Q104">
            <v>2.5</v>
          </cell>
        </row>
        <row r="104">
          <cell r="W104">
            <v>1</v>
          </cell>
        </row>
        <row r="104">
          <cell r="Y104">
            <v>0.5</v>
          </cell>
          <cell r="Z104">
            <v>4</v>
          </cell>
        </row>
        <row r="105">
          <cell r="E105">
            <v>15.84</v>
          </cell>
          <cell r="F105">
            <v>5.34</v>
          </cell>
          <cell r="G105">
            <v>10.5</v>
          </cell>
          <cell r="H105">
            <v>10</v>
          </cell>
        </row>
        <row r="105">
          <cell r="O105">
            <v>10</v>
          </cell>
        </row>
        <row r="105">
          <cell r="U105">
            <v>0.5</v>
          </cell>
        </row>
        <row r="105">
          <cell r="Z105">
            <v>0.5</v>
          </cell>
        </row>
        <row r="106">
          <cell r="E106">
            <v>15.73</v>
          </cell>
          <cell r="F106">
            <v>7.93</v>
          </cell>
          <cell r="G106">
            <v>7.8</v>
          </cell>
          <cell r="H106">
            <v>3</v>
          </cell>
        </row>
        <row r="106">
          <cell r="J106">
            <v>1</v>
          </cell>
        </row>
        <row r="106">
          <cell r="O106">
            <v>4</v>
          </cell>
        </row>
        <row r="106">
          <cell r="Q106">
            <v>2.5</v>
          </cell>
        </row>
        <row r="106">
          <cell r="T106">
            <v>0.5</v>
          </cell>
        </row>
        <row r="106">
          <cell r="V106">
            <v>0.8</v>
          </cell>
        </row>
        <row r="106">
          <cell r="Z106">
            <v>3.8</v>
          </cell>
        </row>
        <row r="107">
          <cell r="E107">
            <v>14.14</v>
          </cell>
          <cell r="F107">
            <v>7.64</v>
          </cell>
          <cell r="G107">
            <v>6.5</v>
          </cell>
          <cell r="H107">
            <v>3</v>
          </cell>
        </row>
        <row r="107">
          <cell r="O107">
            <v>3</v>
          </cell>
        </row>
        <row r="107">
          <cell r="Q107">
            <v>2.5</v>
          </cell>
        </row>
        <row r="107">
          <cell r="W107">
            <v>1</v>
          </cell>
        </row>
        <row r="107">
          <cell r="Z107">
            <v>3.5</v>
          </cell>
        </row>
        <row r="108">
          <cell r="E108">
            <v>14.06</v>
          </cell>
          <cell r="F108">
            <v>6.51</v>
          </cell>
          <cell r="G108">
            <v>7.55</v>
          </cell>
          <cell r="H108">
            <v>5.75</v>
          </cell>
        </row>
        <row r="108">
          <cell r="L108">
            <v>1.8</v>
          </cell>
        </row>
        <row r="108">
          <cell r="O108">
            <v>7.55</v>
          </cell>
        </row>
        <row r="108">
          <cell r="Z108">
            <v>0</v>
          </cell>
        </row>
        <row r="109">
          <cell r="E109">
            <v>12.22</v>
          </cell>
          <cell r="F109">
            <v>7.47</v>
          </cell>
          <cell r="G109">
            <v>4.75</v>
          </cell>
          <cell r="H109">
            <v>3.75</v>
          </cell>
        </row>
        <row r="109">
          <cell r="K109">
            <v>0.5</v>
          </cell>
        </row>
        <row r="109">
          <cell r="O109">
            <v>4.25</v>
          </cell>
        </row>
        <row r="109">
          <cell r="U109">
            <v>0.5</v>
          </cell>
        </row>
        <row r="109">
          <cell r="Z109">
            <v>0.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9" activeCellId="0" sqref="C119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34.99"/>
    <col collapsed="false" customWidth="true" hidden="false" outlineLevel="0" max="4" min="4" style="0" width="8.14"/>
  </cols>
  <sheetData>
    <row r="1" s="2" customFormat="tru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2" customFormat="true" ht="24.75" hidden="false" customHeight="true" outlineLevel="0" collapsed="false">
      <c r="A3" s="4"/>
      <c r="B3" s="4" t="s">
        <v>1</v>
      </c>
      <c r="C3" s="5" t="s">
        <v>2</v>
      </c>
      <c r="D3" s="6" t="s">
        <v>3</v>
      </c>
      <c r="E3" s="7" t="s">
        <v>4</v>
      </c>
      <c r="F3" s="8"/>
      <c r="G3" s="9" t="s">
        <v>5</v>
      </c>
      <c r="H3" s="10" t="s">
        <v>6</v>
      </c>
      <c r="I3" s="10"/>
      <c r="J3" s="10"/>
      <c r="K3" s="10"/>
      <c r="L3" s="10"/>
      <c r="M3" s="10"/>
      <c r="N3" s="10"/>
      <c r="O3" s="10"/>
      <c r="P3" s="11" t="s">
        <v>7</v>
      </c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2" customFormat="true" ht="22.5" hidden="false" customHeight="true" outlineLevel="0" collapsed="false">
      <c r="A4" s="4"/>
      <c r="B4" s="4"/>
      <c r="C4" s="5"/>
      <c r="D4" s="6"/>
      <c r="E4" s="7"/>
      <c r="F4" s="13"/>
      <c r="G4" s="9"/>
      <c r="H4" s="14" t="s">
        <v>8</v>
      </c>
      <c r="I4" s="14"/>
      <c r="J4" s="14"/>
      <c r="K4" s="15" t="s">
        <v>9</v>
      </c>
      <c r="L4" s="15"/>
      <c r="M4" s="15"/>
      <c r="N4" s="15"/>
      <c r="O4" s="7" t="s">
        <v>10</v>
      </c>
      <c r="P4" s="11" t="s">
        <v>11</v>
      </c>
      <c r="Q4" s="11"/>
      <c r="R4" s="6" t="s">
        <v>12</v>
      </c>
      <c r="S4" s="6" t="s">
        <v>13</v>
      </c>
      <c r="T4" s="6" t="s">
        <v>14</v>
      </c>
      <c r="U4" s="6" t="s">
        <v>15</v>
      </c>
      <c r="V4" s="11" t="s">
        <v>16</v>
      </c>
      <c r="W4" s="11"/>
      <c r="X4" s="11"/>
      <c r="Y4" s="11"/>
      <c r="Z4" s="7" t="s">
        <v>17</v>
      </c>
    </row>
    <row r="5" s="12" customFormat="true" ht="154.5" hidden="false" customHeight="true" outlineLevel="0" collapsed="false">
      <c r="A5" s="4"/>
      <c r="B5" s="4"/>
      <c r="C5" s="5"/>
      <c r="D5" s="6"/>
      <c r="E5" s="7"/>
      <c r="F5" s="16" t="s">
        <v>18</v>
      </c>
      <c r="G5" s="9"/>
      <c r="H5" s="17" t="s">
        <v>19</v>
      </c>
      <c r="I5" s="18" t="s">
        <v>20</v>
      </c>
      <c r="J5" s="19" t="s">
        <v>21</v>
      </c>
      <c r="K5" s="20" t="s">
        <v>22</v>
      </c>
      <c r="L5" s="21" t="s">
        <v>23</v>
      </c>
      <c r="M5" s="22" t="s">
        <v>24</v>
      </c>
      <c r="N5" s="23" t="s">
        <v>25</v>
      </c>
      <c r="O5" s="7"/>
      <c r="P5" s="6" t="s">
        <v>26</v>
      </c>
      <c r="Q5" s="6" t="s">
        <v>27</v>
      </c>
      <c r="R5" s="6"/>
      <c r="S5" s="6"/>
      <c r="T5" s="6"/>
      <c r="U5" s="6"/>
      <c r="V5" s="6" t="s">
        <v>28</v>
      </c>
      <c r="W5" s="6" t="s">
        <v>29</v>
      </c>
      <c r="X5" s="6" t="s">
        <v>30</v>
      </c>
      <c r="Y5" s="6" t="s">
        <v>31</v>
      </c>
      <c r="Z5" s="7"/>
    </row>
    <row r="6" s="12" customFormat="true" ht="25.5" hidden="true" customHeight="false" outlineLevel="0" collapsed="false">
      <c r="A6" s="24"/>
      <c r="B6" s="24"/>
      <c r="C6" s="25"/>
      <c r="D6" s="26"/>
      <c r="E6" s="27" t="s">
        <v>32</v>
      </c>
      <c r="F6" s="28" t="s">
        <v>33</v>
      </c>
      <c r="G6" s="29" t="s">
        <v>34</v>
      </c>
      <c r="H6" s="30" t="s">
        <v>35</v>
      </c>
      <c r="I6" s="31" t="s">
        <v>36</v>
      </c>
      <c r="J6" s="32"/>
      <c r="K6" s="33" t="s">
        <v>37</v>
      </c>
      <c r="L6" s="34" t="s">
        <v>38</v>
      </c>
      <c r="M6" s="35" t="s">
        <v>39</v>
      </c>
      <c r="N6" s="36" t="s">
        <v>40</v>
      </c>
      <c r="O6" s="37" t="s">
        <v>41</v>
      </c>
      <c r="P6" s="38" t="n">
        <v>4</v>
      </c>
      <c r="Q6" s="38" t="n">
        <v>2.5</v>
      </c>
      <c r="R6" s="38" t="n">
        <v>1.5</v>
      </c>
      <c r="S6" s="38" t="n">
        <v>0.5</v>
      </c>
      <c r="T6" s="38" t="n">
        <v>0.5</v>
      </c>
      <c r="U6" s="38" t="n">
        <v>0.5</v>
      </c>
      <c r="V6" s="38" t="n">
        <v>0.8</v>
      </c>
      <c r="W6" s="38" t="n">
        <v>1</v>
      </c>
      <c r="X6" s="38" t="n">
        <v>0.4</v>
      </c>
      <c r="Y6" s="38" t="n">
        <v>0.5</v>
      </c>
      <c r="Z6" s="39" t="s">
        <v>42</v>
      </c>
    </row>
    <row r="7" s="12" customFormat="true" ht="30" hidden="false" customHeight="true" outlineLevel="0" collapsed="false">
      <c r="A7" s="40" t="s">
        <v>43</v>
      </c>
      <c r="B7" s="40"/>
      <c r="C7" s="40"/>
      <c r="D7" s="40"/>
      <c r="E7" s="41" t="n">
        <v>31</v>
      </c>
      <c r="F7" s="42" t="n">
        <v>8</v>
      </c>
      <c r="G7" s="43" t="n">
        <v>23</v>
      </c>
      <c r="H7" s="44" t="n">
        <v>10</v>
      </c>
      <c r="I7" s="45" t="n">
        <v>2</v>
      </c>
      <c r="J7" s="46" t="n">
        <v>1</v>
      </c>
      <c r="K7" s="47" t="n">
        <v>2.5</v>
      </c>
      <c r="L7" s="40" t="n">
        <v>2</v>
      </c>
      <c r="M7" s="48" t="n">
        <v>1</v>
      </c>
      <c r="N7" s="49" t="s">
        <v>44</v>
      </c>
      <c r="O7" s="50" t="s">
        <v>45</v>
      </c>
      <c r="P7" s="40" t="n">
        <v>5</v>
      </c>
      <c r="Q7" s="40"/>
      <c r="R7" s="40"/>
      <c r="S7" s="40"/>
      <c r="T7" s="40" t="n">
        <v>1</v>
      </c>
      <c r="U7" s="40"/>
      <c r="V7" s="40" t="n">
        <v>1.5</v>
      </c>
      <c r="W7" s="40"/>
      <c r="X7" s="40"/>
      <c r="Y7" s="40"/>
      <c r="Z7" s="51" t="n">
        <v>10</v>
      </c>
    </row>
    <row r="8" s="2" customFormat="true" ht="18" hidden="false" customHeight="true" outlineLevel="0" collapsed="false">
      <c r="A8" s="40"/>
      <c r="B8" s="40"/>
      <c r="C8" s="40"/>
      <c r="D8" s="40"/>
      <c r="E8" s="41"/>
      <c r="F8" s="41"/>
      <c r="G8" s="43"/>
      <c r="H8" s="44"/>
      <c r="I8" s="45"/>
      <c r="J8" s="46"/>
      <c r="K8" s="47"/>
      <c r="L8" s="40"/>
      <c r="M8" s="48"/>
      <c r="N8" s="49"/>
      <c r="O8" s="50"/>
      <c r="P8" s="40"/>
      <c r="Q8" s="40"/>
      <c r="R8" s="40"/>
      <c r="S8" s="40"/>
      <c r="T8" s="40"/>
      <c r="U8" s="40"/>
      <c r="V8" s="40"/>
      <c r="W8" s="40"/>
      <c r="X8" s="40"/>
      <c r="Y8" s="40"/>
      <c r="Z8" s="51"/>
    </row>
    <row r="9" s="2" customFormat="true" ht="18" hidden="false" customHeight="true" outlineLevel="0" collapsed="false">
      <c r="A9" s="40" t="s">
        <v>46</v>
      </c>
      <c r="B9" s="40"/>
      <c r="C9" s="40"/>
      <c r="D9" s="40"/>
      <c r="E9" s="52"/>
      <c r="F9" s="53"/>
      <c r="G9" s="54"/>
      <c r="H9" s="55" t="n">
        <v>10</v>
      </c>
      <c r="I9" s="55"/>
      <c r="J9" s="55"/>
      <c r="K9" s="56" t="n">
        <v>2.5</v>
      </c>
      <c r="L9" s="56"/>
      <c r="M9" s="56"/>
      <c r="N9" s="57" t="n">
        <v>0.5</v>
      </c>
      <c r="O9" s="58"/>
      <c r="P9" s="59"/>
      <c r="Q9" s="59"/>
      <c r="R9" s="59"/>
      <c r="S9" s="59"/>
      <c r="T9" s="59"/>
      <c r="U9" s="59"/>
      <c r="V9" s="59"/>
      <c r="W9" s="59"/>
      <c r="X9" s="59"/>
      <c r="Y9" s="59"/>
      <c r="Z9" s="60"/>
    </row>
    <row r="10" s="2" customFormat="true" ht="22.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</row>
    <row r="11" s="2" customFormat="true" ht="30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</row>
    <row r="12" customFormat="false" ht="15" hidden="false" customHeight="false" outlineLevel="0" collapsed="false">
      <c r="A12" s="63" t="n">
        <v>1</v>
      </c>
      <c r="B12" s="64" t="n">
        <v>165438</v>
      </c>
      <c r="C12" s="65" t="s">
        <v>47</v>
      </c>
      <c r="D12" s="66" t="s">
        <v>48</v>
      </c>
      <c r="E12" s="67" t="n">
        <f aca="false">ROUND([1]Φύλλο1!E12,2)</f>
        <v>27.2</v>
      </c>
      <c r="F12" s="68" t="n">
        <f aca="false">ROUND([1]Φύλλο1!F12,2)</f>
        <v>8</v>
      </c>
      <c r="G12" s="69" t="n">
        <f aca="false">ROUND([1]Φύλλο1!G12,2)</f>
        <v>19.2</v>
      </c>
      <c r="H12" s="68" t="n">
        <f aca="false">ROUND([1]Φύλλο1!H12,2)</f>
        <v>10</v>
      </c>
      <c r="I12" s="68" t="n">
        <f aca="false">ROUND([1]Φύλλο1!I12,2)</f>
        <v>0</v>
      </c>
      <c r="J12" s="68" t="n">
        <f aca="false">ROUND([1]Φύλλο1!J12,2)</f>
        <v>0</v>
      </c>
      <c r="K12" s="68" t="n">
        <f aca="false">ROUND([1]Φύλλο1!K12,2)</f>
        <v>2.5</v>
      </c>
      <c r="L12" s="68" t="n">
        <f aca="false">ROUND([1]Φύλλο1!L12,2)</f>
        <v>0</v>
      </c>
      <c r="M12" s="68" t="n">
        <f aca="false">ROUND([1]Φύλλο1!M12,2)</f>
        <v>0</v>
      </c>
      <c r="N12" s="68" t="n">
        <f aca="false">ROUND([1]Φύλλο1!N12,2)</f>
        <v>0</v>
      </c>
      <c r="O12" s="70" t="n">
        <f aca="false">ROUND([1]Φύλλο1!O12,2)</f>
        <v>12.5</v>
      </c>
      <c r="P12" s="68" t="n">
        <f aca="false">ROUND([1]Φύλλο1!P12,2)</f>
        <v>4</v>
      </c>
      <c r="Q12" s="68" t="n">
        <f aca="false">ROUND([1]Φύλλο1!Q12,2)</f>
        <v>2.5</v>
      </c>
      <c r="R12" s="68" t="n">
        <f aca="false">ROUND([1]Φύλλο1!R12,2)</f>
        <v>0</v>
      </c>
      <c r="S12" s="68" t="n">
        <f aca="false">ROUND([1]Φύλλο1!S12,2)</f>
        <v>0</v>
      </c>
      <c r="T12" s="68" t="n">
        <f aca="false">ROUND([1]Φύλλο1!T12,2)</f>
        <v>0</v>
      </c>
      <c r="U12" s="68" t="n">
        <f aca="false">ROUND([1]Φύλλο1!U12,2)</f>
        <v>0.5</v>
      </c>
      <c r="V12" s="68" t="n">
        <f aca="false">ROUND([1]Φύλλο1!V12,2)</f>
        <v>0.8</v>
      </c>
      <c r="W12" s="68" t="n">
        <f aca="false">ROUND([1]Φύλλο1!W12,2)</f>
        <v>0</v>
      </c>
      <c r="X12" s="68" t="n">
        <f aca="false">ROUND([1]Φύλλο1!X12,2)</f>
        <v>0.4</v>
      </c>
      <c r="Y12" s="68" t="n">
        <f aca="false">ROUND([1]Φύλλο1!Y12,2)</f>
        <v>0</v>
      </c>
      <c r="Z12" s="70" t="n">
        <f aca="false">ROUND([1]Φύλλο1!Z12,2)</f>
        <v>6.7</v>
      </c>
    </row>
    <row r="13" customFormat="false" ht="15" hidden="false" customHeight="false" outlineLevel="0" collapsed="false">
      <c r="A13" s="63" t="n">
        <v>2</v>
      </c>
      <c r="B13" s="64" t="n">
        <v>168884</v>
      </c>
      <c r="C13" s="71" t="s">
        <v>49</v>
      </c>
      <c r="D13" s="66" t="s">
        <v>50</v>
      </c>
      <c r="E13" s="67" t="n">
        <f aca="false">ROUND([1]Φύλλο1!E13,2)</f>
        <v>26.3</v>
      </c>
      <c r="F13" s="68" t="n">
        <f aca="false">ROUND([1]Φύλλο1!F13,2)</f>
        <v>8</v>
      </c>
      <c r="G13" s="69" t="n">
        <f aca="false">ROUND([1]Φύλλο1!G13,2)</f>
        <v>18.3</v>
      </c>
      <c r="H13" s="68" t="n">
        <f aca="false">ROUND([1]Φύλλο1!H13,2)</f>
        <v>10</v>
      </c>
      <c r="I13" s="68" t="n">
        <f aca="false">ROUND([1]Φύλλο1!I13,2)</f>
        <v>0</v>
      </c>
      <c r="J13" s="68" t="n">
        <f aca="false">ROUND([1]Φύλλο1!J13,2)</f>
        <v>0</v>
      </c>
      <c r="K13" s="68" t="n">
        <f aca="false">ROUND([1]Φύλλο1!K13,2)</f>
        <v>2.5</v>
      </c>
      <c r="L13" s="68" t="n">
        <f aca="false">ROUND([1]Φύλλο1!L13,2)</f>
        <v>0</v>
      </c>
      <c r="M13" s="68" t="n">
        <f aca="false">ROUND([1]Φύλλο1!M13,2)</f>
        <v>0</v>
      </c>
      <c r="N13" s="68" t="n">
        <f aca="false">ROUND([1]Φύλλο1!N13,2)</f>
        <v>0</v>
      </c>
      <c r="O13" s="70" t="n">
        <f aca="false">ROUND([1]Φύλλο1!O13,2)</f>
        <v>12.5</v>
      </c>
      <c r="P13" s="68" t="n">
        <f aca="false">ROUND([1]Φύλλο1!P13,2)</f>
        <v>0</v>
      </c>
      <c r="Q13" s="68" t="n">
        <f aca="false">ROUND([1]Φύλλο1!Q13,2)</f>
        <v>2.5</v>
      </c>
      <c r="R13" s="68" t="n">
        <f aca="false">ROUND([1]Φύλλο1!R13,2)</f>
        <v>1.5</v>
      </c>
      <c r="S13" s="68" t="n">
        <f aca="false">ROUND([1]Φύλλο1!S13,2)</f>
        <v>0</v>
      </c>
      <c r="T13" s="68" t="n">
        <f aca="false">ROUND([1]Φύλλο1!T13,2)</f>
        <v>1</v>
      </c>
      <c r="U13" s="68" t="n">
        <f aca="false">ROUND([1]Φύλλο1!U13,2)</f>
        <v>0</v>
      </c>
      <c r="V13" s="68" t="n">
        <f aca="false">ROUND([1]Φύλλο1!V13,2)</f>
        <v>0.8</v>
      </c>
      <c r="W13" s="68" t="n">
        <f aca="false">ROUND([1]Φύλλο1!W13,2)</f>
        <v>0</v>
      </c>
      <c r="X13" s="68" t="n">
        <f aca="false">ROUND([1]Φύλλο1!X13,2)</f>
        <v>0</v>
      </c>
      <c r="Y13" s="68" t="n">
        <f aca="false">ROUND([1]Φύλλο1!Y13,2)</f>
        <v>0</v>
      </c>
      <c r="Z13" s="70" t="n">
        <f aca="false">ROUND([1]Φύλλο1!Z13,2)</f>
        <v>5.8</v>
      </c>
    </row>
    <row r="14" customFormat="false" ht="15" hidden="false" customHeight="false" outlineLevel="0" collapsed="false">
      <c r="A14" s="63" t="n">
        <v>3</v>
      </c>
      <c r="B14" s="64" t="n">
        <v>178617</v>
      </c>
      <c r="C14" s="65" t="s">
        <v>51</v>
      </c>
      <c r="D14" s="66" t="s">
        <v>50</v>
      </c>
      <c r="E14" s="67" t="n">
        <f aca="false">ROUND([1]Φύλλο1!E15,2)</f>
        <v>26.16</v>
      </c>
      <c r="F14" s="68" t="n">
        <f aca="false">ROUND([1]Φύλλο1!F14,2)</f>
        <v>7.86</v>
      </c>
      <c r="G14" s="69" t="n">
        <f aca="false">ROUND([1]Φύλλο1!G14,2)</f>
        <v>18.3</v>
      </c>
      <c r="H14" s="68" t="n">
        <f aca="false">ROUND([1]Φύλλο1!H14,2)</f>
        <v>10</v>
      </c>
      <c r="I14" s="68" t="n">
        <f aca="false">ROUND([1]Φύλλο1!I14,2)</f>
        <v>0</v>
      </c>
      <c r="J14" s="68" t="n">
        <f aca="false">ROUND([1]Φύλλο1!J14,2)</f>
        <v>0</v>
      </c>
      <c r="K14" s="68" t="n">
        <f aca="false">ROUND([1]Φύλλο1!K14,2)</f>
        <v>2.5</v>
      </c>
      <c r="L14" s="68" t="n">
        <f aca="false">ROUND([1]Φύλλο1!L14,2)</f>
        <v>0</v>
      </c>
      <c r="M14" s="68" t="n">
        <f aca="false">ROUND([1]Φύλλο1!M14,2)</f>
        <v>0</v>
      </c>
      <c r="N14" s="68" t="n">
        <f aca="false">ROUND([1]Φύλλο1!N14,2)</f>
        <v>0</v>
      </c>
      <c r="O14" s="70" t="n">
        <f aca="false">ROUND([1]Φύλλο1!O14,2)</f>
        <v>12.5</v>
      </c>
      <c r="P14" s="68" t="n">
        <f aca="false">ROUND([1]Φύλλο1!P14,2)</f>
        <v>0</v>
      </c>
      <c r="Q14" s="68" t="n">
        <f aca="false">ROUND([1]Φύλλο1!Q14,2)</f>
        <v>2.5</v>
      </c>
      <c r="R14" s="68" t="n">
        <f aca="false">ROUND([1]Φύλλο1!R14,2)</f>
        <v>1.5</v>
      </c>
      <c r="S14" s="68" t="n">
        <f aca="false">ROUND([1]Φύλλο1!S14,2)</f>
        <v>0</v>
      </c>
      <c r="T14" s="68" t="n">
        <f aca="false">ROUND([1]Φύλλο1!T14,2)</f>
        <v>1</v>
      </c>
      <c r="U14" s="68" t="n">
        <f aca="false">ROUND([1]Φύλλο1!U14,2)</f>
        <v>0</v>
      </c>
      <c r="V14" s="68" t="n">
        <f aca="false">ROUND([1]Φύλλο1!V14,2)</f>
        <v>0.8</v>
      </c>
      <c r="W14" s="68" t="n">
        <f aca="false">ROUND([1]Φύλλο1!W14,2)</f>
        <v>0</v>
      </c>
      <c r="X14" s="68" t="n">
        <f aca="false">ROUND([1]Φύλλο1!X14,2)</f>
        <v>0</v>
      </c>
      <c r="Y14" s="68" t="n">
        <f aca="false">ROUND([1]Φύλλο1!Y14,2)</f>
        <v>0</v>
      </c>
      <c r="Z14" s="70" t="n">
        <f aca="false">ROUND([1]Φύλλο1!Z14,2)</f>
        <v>5.8</v>
      </c>
    </row>
    <row r="15" customFormat="false" ht="15" hidden="false" customHeight="false" outlineLevel="0" collapsed="false">
      <c r="A15" s="63" t="n">
        <v>4</v>
      </c>
      <c r="B15" s="64" t="n">
        <v>151870</v>
      </c>
      <c r="C15" s="65" t="s">
        <v>52</v>
      </c>
      <c r="D15" s="66" t="s">
        <v>53</v>
      </c>
      <c r="E15" s="67" t="n">
        <f aca="false">ROUND([1]Φύλλο1!E14,2)</f>
        <v>26.16</v>
      </c>
      <c r="F15" s="68" t="n">
        <f aca="false">ROUND([1]Φύλλο1!F15,2)</f>
        <v>7.36</v>
      </c>
      <c r="G15" s="69" t="n">
        <f aca="false">ROUND([1]Φύλλο1!G15,2)</f>
        <v>18.8</v>
      </c>
      <c r="H15" s="68" t="n">
        <f aca="false">ROUND([1]Φύλλο1!H15,2)</f>
        <v>10</v>
      </c>
      <c r="I15" s="68" t="n">
        <f aca="false">ROUND([1]Φύλλο1!I15,2)</f>
        <v>0</v>
      </c>
      <c r="J15" s="68" t="n">
        <f aca="false">ROUND([1]Φύλλο1!J15,2)</f>
        <v>0</v>
      </c>
      <c r="K15" s="68" t="n">
        <f aca="false">ROUND([1]Φύλλο1!K15,2)</f>
        <v>2.5</v>
      </c>
      <c r="L15" s="68" t="n">
        <f aca="false">ROUND([1]Φύλλο1!L15,2)</f>
        <v>0</v>
      </c>
      <c r="M15" s="68" t="n">
        <f aca="false">ROUND([1]Φύλλο1!M15,2)</f>
        <v>0</v>
      </c>
      <c r="N15" s="68" t="n">
        <f aca="false">ROUND([1]Φύλλο1!N15,2)</f>
        <v>0</v>
      </c>
      <c r="O15" s="70" t="n">
        <f aca="false">ROUND([1]Φύλλο1!O15,2)</f>
        <v>12.5</v>
      </c>
      <c r="P15" s="68" t="n">
        <f aca="false">ROUND([1]Φύλλο1!P15,2)</f>
        <v>4</v>
      </c>
      <c r="Q15" s="68" t="n">
        <f aca="false">ROUND([1]Φύλλο1!Q15,2)</f>
        <v>2.5</v>
      </c>
      <c r="R15" s="68" t="n">
        <f aca="false">ROUND([1]Φύλλο1!R15,2)</f>
        <v>0</v>
      </c>
      <c r="S15" s="68" t="n">
        <f aca="false">ROUND([1]Φύλλο1!S15,2)</f>
        <v>0</v>
      </c>
      <c r="T15" s="68" t="n">
        <f aca="false">ROUND([1]Φύλλο1!T15,2)</f>
        <v>0</v>
      </c>
      <c r="U15" s="68" t="n">
        <f aca="false">ROUND([1]Φύλλο1!U15,2)</f>
        <v>0.5</v>
      </c>
      <c r="V15" s="68" t="n">
        <f aca="false">ROUND([1]Φύλλο1!V15,2)</f>
        <v>0.8</v>
      </c>
      <c r="W15" s="68" t="n">
        <f aca="false">ROUND([1]Φύλλο1!W15,2)</f>
        <v>0</v>
      </c>
      <c r="X15" s="68" t="n">
        <f aca="false">ROUND([1]Φύλλο1!X15,2)</f>
        <v>0</v>
      </c>
      <c r="Y15" s="68" t="n">
        <f aca="false">ROUND([1]Φύλλο1!Y15,2)</f>
        <v>0</v>
      </c>
      <c r="Z15" s="70" t="n">
        <f aca="false">ROUND([1]Φύλλο1!Z15,2)</f>
        <v>6.3</v>
      </c>
    </row>
    <row r="16" customFormat="false" ht="15" hidden="false" customHeight="false" outlineLevel="0" collapsed="false">
      <c r="A16" s="63" t="n">
        <v>5</v>
      </c>
      <c r="B16" s="64" t="n">
        <v>194433</v>
      </c>
      <c r="C16" s="65" t="s">
        <v>54</v>
      </c>
      <c r="D16" s="66" t="s">
        <v>53</v>
      </c>
      <c r="E16" s="67" t="n">
        <f aca="false">ROUND([1]Φύλλο1!E16,2)</f>
        <v>25.93</v>
      </c>
      <c r="F16" s="68" t="n">
        <f aca="false">ROUND([1]Φύλλο1!F16,2)</f>
        <v>6.43</v>
      </c>
      <c r="G16" s="69" t="n">
        <f aca="false">ROUND([1]Φύλλο1!G16,2)</f>
        <v>19.5</v>
      </c>
      <c r="H16" s="68" t="n">
        <f aca="false">ROUND([1]Φύλλο1!H16,2)</f>
        <v>8</v>
      </c>
      <c r="I16" s="68" t="n">
        <f aca="false">ROUND([1]Φύλλο1!I16,2)</f>
        <v>0</v>
      </c>
      <c r="J16" s="68" t="n">
        <f aca="false">ROUND([1]Φύλλο1!J16,2)</f>
        <v>0</v>
      </c>
      <c r="K16" s="68" t="n">
        <f aca="false">ROUND([1]Φύλλο1!K16,2)</f>
        <v>2.5</v>
      </c>
      <c r="L16" s="68" t="n">
        <f aca="false">ROUND([1]Φύλλο1!L16,2)</f>
        <v>0</v>
      </c>
      <c r="M16" s="68" t="n">
        <f aca="false">ROUND([1]Φύλλο1!M16,2)</f>
        <v>0</v>
      </c>
      <c r="N16" s="68" t="n">
        <f aca="false">ROUND([1]Φύλλο1!N16,2)</f>
        <v>0</v>
      </c>
      <c r="O16" s="70" t="n">
        <f aca="false">ROUND([1]Φύλλο1!O16,2)</f>
        <v>10.5</v>
      </c>
      <c r="P16" s="68" t="n">
        <f aca="false">ROUND([1]Φύλλο1!P16,2)</f>
        <v>4</v>
      </c>
      <c r="Q16" s="68" t="n">
        <f aca="false">ROUND([1]Φύλλο1!Q16,2)</f>
        <v>2.5</v>
      </c>
      <c r="R16" s="68" t="n">
        <f aca="false">ROUND([1]Φύλλο1!R16,2)</f>
        <v>1.5</v>
      </c>
      <c r="S16" s="68" t="n">
        <f aca="false">ROUND([1]Φύλλο1!S16,2)</f>
        <v>0</v>
      </c>
      <c r="T16" s="68" t="n">
        <f aca="false">ROUND([1]Φύλλο1!T16,2)</f>
        <v>1</v>
      </c>
      <c r="U16" s="68" t="n">
        <f aca="false">ROUND([1]Φύλλο1!U16,2)</f>
        <v>0.5</v>
      </c>
      <c r="V16" s="68" t="n">
        <f aca="false">ROUND([1]Φύλλο1!V16,2)</f>
        <v>0</v>
      </c>
      <c r="W16" s="68" t="n">
        <f aca="false">ROUND([1]Φύλλο1!W16,2)</f>
        <v>1</v>
      </c>
      <c r="X16" s="68" t="n">
        <f aca="false">ROUND([1]Φύλλο1!X16,2)</f>
        <v>0</v>
      </c>
      <c r="Y16" s="68" t="n">
        <f aca="false">ROUND([1]Φύλλο1!Y16,2)</f>
        <v>0</v>
      </c>
      <c r="Z16" s="70" t="n">
        <f aca="false">ROUND([1]Φύλλο1!Z16,2)</f>
        <v>9</v>
      </c>
    </row>
    <row r="17" customFormat="false" ht="15" hidden="false" customHeight="false" outlineLevel="0" collapsed="false">
      <c r="A17" s="63" t="n">
        <v>6</v>
      </c>
      <c r="B17" s="64" t="n">
        <v>143706</v>
      </c>
      <c r="C17" s="65" t="s">
        <v>55</v>
      </c>
      <c r="D17" s="66" t="s">
        <v>53</v>
      </c>
      <c r="E17" s="67" t="n">
        <f aca="false">ROUND([1]Φύλλο1!E17,2)</f>
        <v>25.36</v>
      </c>
      <c r="F17" s="68" t="n">
        <f aca="false">ROUND([1]Φύλλο1!F17,2)</f>
        <v>7.36</v>
      </c>
      <c r="G17" s="69" t="n">
        <f aca="false">ROUND([1]Φύλλο1!G17,2)</f>
        <v>18</v>
      </c>
      <c r="H17" s="68" t="n">
        <f aca="false">ROUND([1]Φύλλο1!H17,2)</f>
        <v>10</v>
      </c>
      <c r="I17" s="68" t="n">
        <f aca="false">ROUND([1]Φύλλο1!I17,2)</f>
        <v>0</v>
      </c>
      <c r="J17" s="68" t="n">
        <f aca="false">ROUND([1]Φύλλο1!J17,2)</f>
        <v>0</v>
      </c>
      <c r="K17" s="68" t="n">
        <f aca="false">ROUND([1]Φύλλο1!K17,2)</f>
        <v>2.5</v>
      </c>
      <c r="L17" s="68" t="n">
        <f aca="false">ROUND([1]Φύλλο1!L17,2)</f>
        <v>0</v>
      </c>
      <c r="M17" s="68" t="n">
        <f aca="false">ROUND([1]Φύλλο1!M17,2)</f>
        <v>0</v>
      </c>
      <c r="N17" s="68" t="n">
        <f aca="false">ROUND([1]Φύλλο1!N17,2)</f>
        <v>0</v>
      </c>
      <c r="O17" s="70" t="n">
        <f aca="false">ROUND([1]Φύλλο1!O17,2)</f>
        <v>12.5</v>
      </c>
      <c r="P17" s="68" t="n">
        <f aca="false">ROUND([1]Φύλλο1!P17,2)</f>
        <v>4</v>
      </c>
      <c r="Q17" s="68" t="n">
        <f aca="false">ROUND([1]Φύλλο1!Q17,2)</f>
        <v>0</v>
      </c>
      <c r="R17" s="68" t="n">
        <f aca="false">ROUND([1]Φύλλο1!R17,2)</f>
        <v>0</v>
      </c>
      <c r="S17" s="68" t="n">
        <f aca="false">ROUND([1]Φύλλο1!S17,2)</f>
        <v>0</v>
      </c>
      <c r="T17" s="68" t="n">
        <f aca="false">ROUND([1]Φύλλο1!T17,2)</f>
        <v>0</v>
      </c>
      <c r="U17" s="68" t="n">
        <f aca="false">ROUND([1]Φύλλο1!U17,2)</f>
        <v>0.5</v>
      </c>
      <c r="V17" s="68" t="n">
        <f aca="false">ROUND([1]Φύλλο1!V17,2)</f>
        <v>0</v>
      </c>
      <c r="W17" s="68" t="n">
        <f aca="false">ROUND([1]Φύλλο1!W17,2)</f>
        <v>1</v>
      </c>
      <c r="X17" s="68" t="n">
        <f aca="false">ROUND([1]Φύλλο1!X17,2)</f>
        <v>0</v>
      </c>
      <c r="Y17" s="68" t="n">
        <f aca="false">ROUND([1]Φύλλο1!Y17,2)</f>
        <v>0</v>
      </c>
      <c r="Z17" s="70" t="n">
        <f aca="false">ROUND([1]Φύλλο1!Z17,2)</f>
        <v>5.5</v>
      </c>
    </row>
    <row r="18" customFormat="false" ht="15" hidden="false" customHeight="false" outlineLevel="0" collapsed="false">
      <c r="A18" s="63" t="n">
        <v>7</v>
      </c>
      <c r="B18" s="64" t="n">
        <v>152974</v>
      </c>
      <c r="C18" s="65" t="s">
        <v>56</v>
      </c>
      <c r="D18" s="66" t="s">
        <v>57</v>
      </c>
      <c r="E18" s="67" t="n">
        <f aca="false">ROUND([1]Φύλλο1!E18,2)</f>
        <v>25.31</v>
      </c>
      <c r="F18" s="68" t="n">
        <f aca="false">ROUND([1]Φύλλο1!F18,2)</f>
        <v>7.51</v>
      </c>
      <c r="G18" s="69" t="n">
        <f aca="false">ROUND([1]Φύλλο1!G18,2)</f>
        <v>17.8</v>
      </c>
      <c r="H18" s="68" t="n">
        <f aca="false">ROUND([1]Φύλλο1!H18,2)</f>
        <v>10</v>
      </c>
      <c r="I18" s="68" t="n">
        <f aca="false">ROUND([1]Φύλλο1!I18,2)</f>
        <v>0</v>
      </c>
      <c r="J18" s="68" t="n">
        <f aca="false">ROUND([1]Φύλλο1!J18,2)</f>
        <v>0</v>
      </c>
      <c r="K18" s="68" t="n">
        <f aca="false">ROUND([1]Φύλλο1!K18,2)</f>
        <v>2.5</v>
      </c>
      <c r="L18" s="68" t="n">
        <f aca="false">ROUND([1]Φύλλο1!L18,2)</f>
        <v>0</v>
      </c>
      <c r="M18" s="68" t="n">
        <f aca="false">ROUND([1]Φύλλο1!M18,2)</f>
        <v>1</v>
      </c>
      <c r="N18" s="68" t="n">
        <f aca="false">ROUND([1]Φύλλο1!N18,2)</f>
        <v>0</v>
      </c>
      <c r="O18" s="70" t="n">
        <f aca="false">ROUND([1]Φύλλο1!O18,2)</f>
        <v>12.5</v>
      </c>
      <c r="P18" s="68" t="n">
        <f aca="false">ROUND([1]Φύλλο1!P18,2)</f>
        <v>4</v>
      </c>
      <c r="Q18" s="68" t="n">
        <f aca="false">ROUND([1]Φύλλο1!Q18,2)</f>
        <v>0</v>
      </c>
      <c r="R18" s="68" t="n">
        <f aca="false">ROUND([1]Φύλλο1!R18,2)</f>
        <v>0</v>
      </c>
      <c r="S18" s="68" t="n">
        <f aca="false">ROUND([1]Φύλλο1!S18,2)</f>
        <v>0</v>
      </c>
      <c r="T18" s="68" t="n">
        <f aca="false">ROUND([1]Φύλλο1!T18,2)</f>
        <v>0</v>
      </c>
      <c r="U18" s="68" t="n">
        <f aca="false">ROUND([1]Φύλλο1!U18,2)</f>
        <v>0.5</v>
      </c>
      <c r="V18" s="68" t="n">
        <f aca="false">ROUND([1]Φύλλο1!V18,2)</f>
        <v>0.8</v>
      </c>
      <c r="W18" s="68" t="n">
        <f aca="false">ROUND([1]Φύλλο1!W18,2)</f>
        <v>0</v>
      </c>
      <c r="X18" s="68" t="n">
        <f aca="false">ROUND([1]Φύλλο1!X18,2)</f>
        <v>0</v>
      </c>
      <c r="Y18" s="68" t="n">
        <f aca="false">ROUND([1]Φύλλο1!Y18,2)</f>
        <v>0</v>
      </c>
      <c r="Z18" s="70" t="n">
        <f aca="false">ROUND([1]Φύλλο1!Z18,2)</f>
        <v>5.3</v>
      </c>
    </row>
    <row r="19" customFormat="false" ht="15" hidden="false" customHeight="false" outlineLevel="0" collapsed="false">
      <c r="A19" s="63" t="n">
        <v>8</v>
      </c>
      <c r="B19" s="64" t="n">
        <v>184897</v>
      </c>
      <c r="C19" s="71" t="s">
        <v>58</v>
      </c>
      <c r="D19" s="66" t="s">
        <v>53</v>
      </c>
      <c r="E19" s="67" t="n">
        <f aca="false">ROUND([1]Φύλλο1!E19,2)</f>
        <v>25.14</v>
      </c>
      <c r="F19" s="68" t="n">
        <f aca="false">ROUND([1]Φύλλο1!F19,2)</f>
        <v>6.14</v>
      </c>
      <c r="G19" s="69" t="n">
        <f aca="false">ROUND([1]Φύλλο1!G19,2)</f>
        <v>19</v>
      </c>
      <c r="H19" s="68" t="n">
        <f aca="false">ROUND([1]Φύλλο1!H19,2)</f>
        <v>10</v>
      </c>
      <c r="I19" s="68" t="n">
        <f aca="false">ROUND([1]Φύλλο1!I19,2)</f>
        <v>0</v>
      </c>
      <c r="J19" s="68" t="n">
        <f aca="false">ROUND([1]Φύλλο1!J19,2)</f>
        <v>0</v>
      </c>
      <c r="K19" s="68" t="n">
        <f aca="false">ROUND([1]Φύλλο1!K19,2)</f>
        <v>2.5</v>
      </c>
      <c r="L19" s="68" t="n">
        <f aca="false">ROUND([1]Φύλλο1!L19,2)</f>
        <v>0</v>
      </c>
      <c r="M19" s="68" t="n">
        <f aca="false">ROUND([1]Φύλλο1!M19,2)</f>
        <v>0</v>
      </c>
      <c r="N19" s="68" t="n">
        <f aca="false">ROUND([1]Φύλλο1!N19,2)</f>
        <v>0</v>
      </c>
      <c r="O19" s="70" t="n">
        <f aca="false">ROUND([1]Φύλλο1!O19,2)</f>
        <v>12.5</v>
      </c>
      <c r="P19" s="68" t="n">
        <f aca="false">ROUND([1]Φύλλο1!P19,2)</f>
        <v>4</v>
      </c>
      <c r="Q19" s="68" t="n">
        <f aca="false">ROUND([1]Φύλλο1!Q19,2)</f>
        <v>0</v>
      </c>
      <c r="R19" s="68" t="n">
        <f aca="false">ROUND([1]Φύλλο1!R19,2)</f>
        <v>0</v>
      </c>
      <c r="S19" s="68" t="n">
        <f aca="false">ROUND([1]Φύλλο1!S19,2)</f>
        <v>0</v>
      </c>
      <c r="T19" s="68" t="n">
        <f aca="false">ROUND([1]Φύλλο1!T19,2)</f>
        <v>1</v>
      </c>
      <c r="U19" s="68" t="n">
        <f aca="false">ROUND([1]Φύλλο1!U19,2)</f>
        <v>0.5</v>
      </c>
      <c r="V19" s="68" t="n">
        <f aca="false">ROUND([1]Φύλλο1!V19,2)</f>
        <v>0</v>
      </c>
      <c r="W19" s="68" t="n">
        <f aca="false">ROUND([1]Φύλλο1!W19,2)</f>
        <v>1</v>
      </c>
      <c r="X19" s="68" t="n">
        <f aca="false">ROUND([1]Φύλλο1!X19,2)</f>
        <v>0</v>
      </c>
      <c r="Y19" s="68" t="n">
        <f aca="false">ROUND([1]Φύλλο1!Y19,2)</f>
        <v>0</v>
      </c>
      <c r="Z19" s="70" t="n">
        <f aca="false">ROUND([1]Φύλλο1!Z19,2)</f>
        <v>6.5</v>
      </c>
    </row>
    <row r="20" customFormat="false" ht="15" hidden="false" customHeight="false" outlineLevel="0" collapsed="false">
      <c r="A20" s="63" t="n">
        <v>9</v>
      </c>
      <c r="B20" s="64" t="n">
        <v>180492</v>
      </c>
      <c r="C20" s="65" t="s">
        <v>59</v>
      </c>
      <c r="D20" s="66" t="s">
        <v>60</v>
      </c>
      <c r="E20" s="67" t="n">
        <f aca="false">ROUND([1]Φύλλο1!E20,2)</f>
        <v>25</v>
      </c>
      <c r="F20" s="68" t="n">
        <f aca="false">ROUND([1]Φύλλο1!F20,2)</f>
        <v>8</v>
      </c>
      <c r="G20" s="69" t="n">
        <f aca="false">ROUND([1]Φύλλο1!G20,2)</f>
        <v>17</v>
      </c>
      <c r="H20" s="68" t="n">
        <f aca="false">ROUND([1]Φύλλο1!H20,2)</f>
        <v>10</v>
      </c>
      <c r="I20" s="68" t="n">
        <f aca="false">ROUND([1]Φύλλο1!I20,2)</f>
        <v>0</v>
      </c>
      <c r="J20" s="68" t="n">
        <f aca="false">ROUND([1]Φύλλο1!J20,2)</f>
        <v>0</v>
      </c>
      <c r="K20" s="68" t="n">
        <f aca="false">ROUND([1]Φύλλο1!K20,2)</f>
        <v>2.5</v>
      </c>
      <c r="L20" s="68" t="n">
        <f aca="false">ROUND([1]Φύλλο1!L20,2)</f>
        <v>0</v>
      </c>
      <c r="M20" s="68" t="n">
        <f aca="false">ROUND([1]Φύλλο1!M20,2)</f>
        <v>0</v>
      </c>
      <c r="N20" s="68" t="n">
        <f aca="false">ROUND([1]Φύλλο1!N20,2)</f>
        <v>0</v>
      </c>
      <c r="O20" s="70" t="n">
        <f aca="false">ROUND([1]Φύλλο1!O20,2)</f>
        <v>12.5</v>
      </c>
      <c r="P20" s="68" t="n">
        <f aca="false">ROUND([1]Φύλλο1!P20,2)</f>
        <v>4</v>
      </c>
      <c r="Q20" s="68" t="n">
        <f aca="false">ROUND([1]Φύλλο1!Q20,2)</f>
        <v>0</v>
      </c>
      <c r="R20" s="68" t="n">
        <f aca="false">ROUND([1]Φύλλο1!R20,2)</f>
        <v>0</v>
      </c>
      <c r="S20" s="68" t="n">
        <f aca="false">ROUND([1]Φύλλο1!S20,2)</f>
        <v>0</v>
      </c>
      <c r="T20" s="68" t="n">
        <f aca="false">ROUND([1]Φύλλο1!T20,2)</f>
        <v>0</v>
      </c>
      <c r="U20" s="68" t="n">
        <f aca="false">ROUND([1]Φύλλο1!U20,2)</f>
        <v>0.5</v>
      </c>
      <c r="V20" s="68" t="n">
        <f aca="false">ROUND([1]Φύλλο1!V20,2)</f>
        <v>0</v>
      </c>
      <c r="W20" s="68" t="n">
        <f aca="false">ROUND([1]Φύλλο1!W20,2)</f>
        <v>0</v>
      </c>
      <c r="X20" s="68" t="n">
        <f aca="false">ROUND([1]Φύλλο1!X20,2)</f>
        <v>0</v>
      </c>
      <c r="Y20" s="68" t="n">
        <f aca="false">ROUND([1]Φύλλο1!Y20,2)</f>
        <v>0</v>
      </c>
      <c r="Z20" s="70" t="n">
        <f aca="false">ROUND([1]Φύλλο1!Z20,2)</f>
        <v>4.5</v>
      </c>
    </row>
    <row r="21" customFormat="false" ht="15" hidden="false" customHeight="false" outlineLevel="0" collapsed="false">
      <c r="A21" s="63" t="n">
        <v>10</v>
      </c>
      <c r="B21" s="64" t="n">
        <v>195624</v>
      </c>
      <c r="C21" s="65" t="s">
        <v>61</v>
      </c>
      <c r="D21" s="66" t="s">
        <v>60</v>
      </c>
      <c r="E21" s="67" t="n">
        <f aca="false">ROUND([1]Φύλλο1!E21,2)</f>
        <v>24.75</v>
      </c>
      <c r="F21" s="68" t="n">
        <f aca="false">ROUND([1]Φύλλο1!F21,2)</f>
        <v>8</v>
      </c>
      <c r="G21" s="69" t="n">
        <f aca="false">ROUND([1]Φύλλο1!G21,2)</f>
        <v>16.75</v>
      </c>
      <c r="H21" s="68" t="n">
        <f aca="false">ROUND([1]Φύλλο1!H21,2)</f>
        <v>7.75</v>
      </c>
      <c r="I21" s="68" t="n">
        <f aca="false">ROUND([1]Φύλλο1!I21,2)</f>
        <v>0</v>
      </c>
      <c r="J21" s="68" t="n">
        <f aca="false">ROUND([1]Φύλλο1!J21,2)</f>
        <v>0</v>
      </c>
      <c r="K21" s="68" t="n">
        <f aca="false">ROUND([1]Φύλλο1!K21,2)</f>
        <v>2.5</v>
      </c>
      <c r="L21" s="68" t="n">
        <f aca="false">ROUND([1]Φύλλο1!L21,2)</f>
        <v>0</v>
      </c>
      <c r="M21" s="68" t="n">
        <f aca="false">ROUND([1]Φύλλο1!M21,2)</f>
        <v>0</v>
      </c>
      <c r="N21" s="68" t="n">
        <f aca="false">ROUND([1]Φύλλο1!N21,2)</f>
        <v>0</v>
      </c>
      <c r="O21" s="70" t="n">
        <f aca="false">ROUND([1]Φύλλο1!O21,2)</f>
        <v>10.25</v>
      </c>
      <c r="P21" s="68" t="n">
        <f aca="false">ROUND([1]Φύλλο1!P21,2)</f>
        <v>4</v>
      </c>
      <c r="Q21" s="68" t="n">
        <f aca="false">ROUND([1]Φύλλο1!Q21,2)</f>
        <v>2.5</v>
      </c>
      <c r="R21" s="68" t="n">
        <f aca="false">ROUND([1]Φύλλο1!R21,2)</f>
        <v>0</v>
      </c>
      <c r="S21" s="68" t="n">
        <f aca="false">ROUND([1]Φύλλο1!S21,2)</f>
        <v>0</v>
      </c>
      <c r="T21" s="68" t="n">
        <f aca="false">ROUND([1]Φύλλο1!T21,2)</f>
        <v>0</v>
      </c>
      <c r="U21" s="68" t="n">
        <f aca="false">ROUND([1]Φύλλο1!U21,2)</f>
        <v>0.5</v>
      </c>
      <c r="V21" s="68" t="n">
        <f aca="false">ROUND([1]Φύλλο1!V21,2)</f>
        <v>0</v>
      </c>
      <c r="W21" s="68" t="n">
        <f aca="false">ROUND([1]Φύλλο1!W21,2)</f>
        <v>1</v>
      </c>
      <c r="X21" s="68" t="n">
        <f aca="false">ROUND([1]Φύλλο1!X21,2)</f>
        <v>0</v>
      </c>
      <c r="Y21" s="68" t="n">
        <f aca="false">ROUND([1]Φύλλο1!Y21,2)</f>
        <v>0</v>
      </c>
      <c r="Z21" s="70" t="n">
        <f aca="false">ROUND([1]Φύλλο1!Z21,2)</f>
        <v>6.5</v>
      </c>
    </row>
    <row r="22" customFormat="false" ht="15" hidden="false" customHeight="false" outlineLevel="0" collapsed="false">
      <c r="A22" s="63" t="n">
        <v>11</v>
      </c>
      <c r="B22" s="64" t="n">
        <v>174197</v>
      </c>
      <c r="C22" s="65" t="s">
        <v>62</v>
      </c>
      <c r="D22" s="66" t="s">
        <v>63</v>
      </c>
      <c r="E22" s="67" t="n">
        <f aca="false">ROUND([1]Φύλλο1!E22,2)</f>
        <v>24.5</v>
      </c>
      <c r="F22" s="68" t="n">
        <f aca="false">ROUND([1]Φύλλο1!F22,2)</f>
        <v>8</v>
      </c>
      <c r="G22" s="69" t="n">
        <f aca="false">ROUND([1]Φύλλο1!G22,2)</f>
        <v>16.5</v>
      </c>
      <c r="H22" s="68" t="n">
        <f aca="false">ROUND([1]Φύλλο1!H22,2)</f>
        <v>10</v>
      </c>
      <c r="I22" s="68" t="n">
        <f aca="false">ROUND([1]Φύλλο1!I22,2)</f>
        <v>0</v>
      </c>
      <c r="J22" s="68" t="n">
        <f aca="false">ROUND([1]Φύλλο1!J22,2)</f>
        <v>0</v>
      </c>
      <c r="K22" s="68" t="n">
        <f aca="false">ROUND([1]Φύλλο1!K22,2)</f>
        <v>2.5</v>
      </c>
      <c r="L22" s="68" t="n">
        <f aca="false">ROUND([1]Φύλλο1!L22,2)</f>
        <v>0</v>
      </c>
      <c r="M22" s="68" t="n">
        <f aca="false">ROUND([1]Φύλλο1!M22,2)</f>
        <v>0.13</v>
      </c>
      <c r="N22" s="68" t="n">
        <f aca="false">ROUND([1]Φύλλο1!N22,2)</f>
        <v>0</v>
      </c>
      <c r="O22" s="70" t="n">
        <f aca="false">ROUND([1]Φύλλο1!O22,2)</f>
        <v>12.5</v>
      </c>
      <c r="P22" s="68" t="n">
        <f aca="false">ROUND([1]Φύλλο1!P22,2)</f>
        <v>0</v>
      </c>
      <c r="Q22" s="68" t="n">
        <f aca="false">ROUND([1]Φύλλο1!Q22,2)</f>
        <v>2.5</v>
      </c>
      <c r="R22" s="68" t="n">
        <f aca="false">ROUND([1]Φύλλο1!R22,2)</f>
        <v>0</v>
      </c>
      <c r="S22" s="68" t="n">
        <f aca="false">ROUND([1]Φύλλο1!S22,2)</f>
        <v>0</v>
      </c>
      <c r="T22" s="68" t="n">
        <f aca="false">ROUND([1]Φύλλο1!T22,2)</f>
        <v>0</v>
      </c>
      <c r="U22" s="68" t="n">
        <f aca="false">ROUND([1]Φύλλο1!U22,2)</f>
        <v>0.5</v>
      </c>
      <c r="V22" s="68" t="n">
        <f aca="false">ROUND([1]Φύλλο1!V22,2)</f>
        <v>0</v>
      </c>
      <c r="W22" s="68" t="n">
        <f aca="false">ROUND([1]Φύλλο1!W22,2)</f>
        <v>1</v>
      </c>
      <c r="X22" s="68" t="n">
        <f aca="false">ROUND([1]Φύλλο1!X22,2)</f>
        <v>0</v>
      </c>
      <c r="Y22" s="68" t="n">
        <f aca="false">ROUND([1]Φύλλο1!Y22,2)</f>
        <v>0</v>
      </c>
      <c r="Z22" s="70" t="n">
        <f aca="false">ROUND([1]Φύλλο1!Z22,2)</f>
        <v>4</v>
      </c>
    </row>
    <row r="23" customFormat="false" ht="15" hidden="false" customHeight="false" outlineLevel="0" collapsed="false">
      <c r="A23" s="63" t="n">
        <v>12</v>
      </c>
      <c r="B23" s="64" t="n">
        <v>175704</v>
      </c>
      <c r="C23" s="65" t="s">
        <v>64</v>
      </c>
      <c r="D23" s="66" t="s">
        <v>57</v>
      </c>
      <c r="E23" s="67" t="n">
        <f aca="false">ROUND([1]Φύλλο1!E23,2)</f>
        <v>24.45</v>
      </c>
      <c r="F23" s="68" t="n">
        <f aca="false">ROUND([1]Φύλλο1!F23,2)</f>
        <v>7.64</v>
      </c>
      <c r="G23" s="69" t="n">
        <f aca="false">ROUND([1]Φύλλο1!G23,2)</f>
        <v>16.81</v>
      </c>
      <c r="H23" s="68" t="n">
        <f aca="false">ROUND([1]Φύλλο1!H23,2)</f>
        <v>10</v>
      </c>
      <c r="I23" s="68" t="n">
        <f aca="false">ROUND([1]Φύλλο1!I23,2)</f>
        <v>2</v>
      </c>
      <c r="J23" s="68" t="n">
        <f aca="false">ROUND([1]Φύλλο1!J23,2)</f>
        <v>0</v>
      </c>
      <c r="K23" s="68" t="n">
        <f aca="false">ROUND([1]Φύλλο1!K23,2)</f>
        <v>0</v>
      </c>
      <c r="L23" s="68" t="n">
        <f aca="false">ROUND([1]Φύλλο1!L23,2)</f>
        <v>0</v>
      </c>
      <c r="M23" s="68" t="n">
        <f aca="false">ROUND([1]Φύλλο1!M23,2)</f>
        <v>0.81</v>
      </c>
      <c r="N23" s="68" t="n">
        <f aca="false">ROUND([1]Φύλλο1!N23,2)</f>
        <v>0</v>
      </c>
      <c r="O23" s="70" t="n">
        <f aca="false">ROUND([1]Φύλλο1!O23,2)</f>
        <v>10.81</v>
      </c>
      <c r="P23" s="68" t="n">
        <f aca="false">ROUND([1]Φύλλο1!P23,2)</f>
        <v>0</v>
      </c>
      <c r="Q23" s="68" t="n">
        <f aca="false">ROUND([1]Φύλλο1!Q23,2)</f>
        <v>2.5</v>
      </c>
      <c r="R23" s="68" t="n">
        <f aca="false">ROUND([1]Φύλλο1!R23,2)</f>
        <v>1.5</v>
      </c>
      <c r="S23" s="68" t="n">
        <f aca="false">ROUND([1]Φύλλο1!S23,2)</f>
        <v>0</v>
      </c>
      <c r="T23" s="68" t="n">
        <f aca="false">ROUND([1]Φύλλο1!T23,2)</f>
        <v>0</v>
      </c>
      <c r="U23" s="68" t="n">
        <f aca="false">ROUND([1]Φύλλο1!U23,2)</f>
        <v>0.5</v>
      </c>
      <c r="V23" s="68" t="n">
        <f aca="false">ROUND([1]Φύλλο1!V23,2)</f>
        <v>0</v>
      </c>
      <c r="W23" s="68" t="n">
        <f aca="false">ROUND([1]Φύλλο1!W23,2)</f>
        <v>1</v>
      </c>
      <c r="X23" s="68" t="n">
        <f aca="false">ROUND([1]Φύλλο1!X23,2)</f>
        <v>0</v>
      </c>
      <c r="Y23" s="68" t="n">
        <f aca="false">ROUND([1]Φύλλο1!Y23,2)</f>
        <v>0.5</v>
      </c>
      <c r="Z23" s="70" t="n">
        <f aca="false">ROUND([1]Φύλλο1!Z23,2)</f>
        <v>6</v>
      </c>
    </row>
    <row r="24" customFormat="false" ht="15" hidden="false" customHeight="false" outlineLevel="0" collapsed="false">
      <c r="A24" s="63" t="n">
        <v>13</v>
      </c>
      <c r="B24" s="64" t="n">
        <v>154843</v>
      </c>
      <c r="C24" s="71" t="s">
        <v>65</v>
      </c>
      <c r="D24" s="72" t="s">
        <v>66</v>
      </c>
      <c r="E24" s="67" t="n">
        <f aca="false">ROUND([1]Φύλλο1!E24,2)</f>
        <v>24.36</v>
      </c>
      <c r="F24" s="68" t="n">
        <f aca="false">ROUND([1]Φύλλο1!F24,2)</f>
        <v>6.86</v>
      </c>
      <c r="G24" s="69" t="n">
        <f aca="false">ROUND([1]Φύλλο1!G24,2)</f>
        <v>17.5</v>
      </c>
      <c r="H24" s="68" t="n">
        <f aca="false">ROUND([1]Φύλλο1!H24,2)</f>
        <v>10</v>
      </c>
      <c r="I24" s="68" t="n">
        <f aca="false">ROUND([1]Φύλλο1!I24,2)</f>
        <v>2</v>
      </c>
      <c r="J24" s="68" t="n">
        <f aca="false">ROUND([1]Φύλλο1!J24,2)</f>
        <v>0</v>
      </c>
      <c r="K24" s="68" t="n">
        <f aca="false">ROUND([1]Φύλλο1!K24,2)</f>
        <v>2.5</v>
      </c>
      <c r="L24" s="68" t="n">
        <f aca="false">ROUND([1]Φύλλο1!L24,2)</f>
        <v>0</v>
      </c>
      <c r="M24" s="68" t="n">
        <f aca="false">ROUND([1]Φύλλο1!M24,2)</f>
        <v>1</v>
      </c>
      <c r="N24" s="68" t="n">
        <f aca="false">ROUND([1]Φύλλο1!N24,2)</f>
        <v>0</v>
      </c>
      <c r="O24" s="70" t="n">
        <f aca="false">ROUND([1]Φύλλο1!O24,2)</f>
        <v>12.5</v>
      </c>
      <c r="P24" s="68" t="n">
        <f aca="false">ROUND([1]Φύλλο1!P24,2)</f>
        <v>0</v>
      </c>
      <c r="Q24" s="68" t="n">
        <f aca="false">ROUND([1]Φύλλο1!Q24,2)</f>
        <v>2.5</v>
      </c>
      <c r="R24" s="68" t="n">
        <f aca="false">ROUND([1]Φύλλο1!R24,2)</f>
        <v>0</v>
      </c>
      <c r="S24" s="68" t="n">
        <f aca="false">ROUND([1]Φύλλο1!S24,2)</f>
        <v>0</v>
      </c>
      <c r="T24" s="68" t="n">
        <f aca="false">ROUND([1]Φύλλο1!T24,2)</f>
        <v>0.5</v>
      </c>
      <c r="U24" s="68" t="n">
        <f aca="false">ROUND([1]Φύλλο1!U24,2)</f>
        <v>0.5</v>
      </c>
      <c r="V24" s="68" t="n">
        <f aca="false">ROUND([1]Φύλλο1!V24,2)</f>
        <v>0</v>
      </c>
      <c r="W24" s="68" t="n">
        <f aca="false">ROUND([1]Φύλλο1!W24,2)</f>
        <v>1</v>
      </c>
      <c r="X24" s="68" t="n">
        <f aca="false">ROUND([1]Φύλλο1!X24,2)</f>
        <v>0</v>
      </c>
      <c r="Y24" s="68" t="n">
        <f aca="false">ROUND([1]Φύλλο1!Y24,2)</f>
        <v>0.5</v>
      </c>
      <c r="Z24" s="70" t="n">
        <f aca="false">ROUND([1]Φύλλο1!Z24,2)</f>
        <v>5</v>
      </c>
    </row>
    <row r="25" customFormat="false" ht="15" hidden="false" customHeight="false" outlineLevel="0" collapsed="false">
      <c r="A25" s="63" t="n">
        <v>14</v>
      </c>
      <c r="B25" s="64" t="n">
        <v>189325</v>
      </c>
      <c r="C25" s="71" t="s">
        <v>67</v>
      </c>
      <c r="D25" s="66" t="s">
        <v>57</v>
      </c>
      <c r="E25" s="67" t="n">
        <f aca="false">ROUND([1]Φύλλο1!E25,2)</f>
        <v>24.29</v>
      </c>
      <c r="F25" s="68" t="n">
        <f aca="false">ROUND([1]Φύλλο1!F25,2)</f>
        <v>7.29</v>
      </c>
      <c r="G25" s="69" t="n">
        <f aca="false">ROUND([1]Φύλλο1!G25,2)</f>
        <v>17</v>
      </c>
      <c r="H25" s="68" t="n">
        <f aca="false">ROUND([1]Φύλλο1!H25,2)</f>
        <v>10</v>
      </c>
      <c r="I25" s="68" t="n">
        <f aca="false">ROUND([1]Φύλλο1!I25,2)</f>
        <v>0</v>
      </c>
      <c r="J25" s="68" t="n">
        <f aca="false">ROUND([1]Φύλλο1!J25,2)</f>
        <v>0</v>
      </c>
      <c r="K25" s="68" t="n">
        <f aca="false">ROUND([1]Φύλλο1!K25,2)</f>
        <v>0</v>
      </c>
      <c r="L25" s="68" t="n">
        <f aca="false">ROUND([1]Φύλλο1!L25,2)</f>
        <v>0</v>
      </c>
      <c r="M25" s="68" t="n">
        <f aca="false">ROUND([1]Φύλλο1!M25,2)</f>
        <v>0</v>
      </c>
      <c r="N25" s="68" t="n">
        <f aca="false">ROUND([1]Φύλλο1!N25,2)</f>
        <v>0</v>
      </c>
      <c r="O25" s="70" t="n">
        <f aca="false">ROUND([1]Φύλλο1!O25,2)</f>
        <v>10</v>
      </c>
      <c r="P25" s="68" t="n">
        <f aca="false">ROUND([1]Φύλλο1!P25,2)</f>
        <v>4</v>
      </c>
      <c r="Q25" s="68" t="n">
        <f aca="false">ROUND([1]Φύλλο1!Q25,2)</f>
        <v>2.5</v>
      </c>
      <c r="R25" s="68" t="n">
        <f aca="false">ROUND([1]Φύλλο1!R25,2)</f>
        <v>0</v>
      </c>
      <c r="S25" s="68" t="n">
        <f aca="false">ROUND([1]Φύλλο1!S25,2)</f>
        <v>0</v>
      </c>
      <c r="T25" s="68" t="n">
        <f aca="false">ROUND([1]Φύλλο1!T25,2)</f>
        <v>0</v>
      </c>
      <c r="U25" s="68" t="n">
        <f aca="false">ROUND([1]Φύλλο1!U25,2)</f>
        <v>0.5</v>
      </c>
      <c r="V25" s="68" t="n">
        <f aca="false">ROUND([1]Φύλλο1!V25,2)</f>
        <v>0</v>
      </c>
      <c r="W25" s="68" t="n">
        <f aca="false">ROUND([1]Φύλλο1!W25,2)</f>
        <v>1</v>
      </c>
      <c r="X25" s="68" t="n">
        <f aca="false">ROUND([1]Φύλλο1!X25,2)</f>
        <v>0</v>
      </c>
      <c r="Y25" s="68" t="n">
        <f aca="false">ROUND([1]Φύλλο1!Y25,2)</f>
        <v>0.5</v>
      </c>
      <c r="Z25" s="70" t="n">
        <f aca="false">ROUND([1]Φύλλο1!Z25,2)</f>
        <v>7</v>
      </c>
    </row>
    <row r="26" customFormat="false" ht="15" hidden="false" customHeight="false" outlineLevel="0" collapsed="false">
      <c r="A26" s="63" t="n">
        <v>15</v>
      </c>
      <c r="B26" s="64" t="n">
        <v>173611</v>
      </c>
      <c r="C26" s="65" t="s">
        <v>68</v>
      </c>
      <c r="D26" s="66" t="s">
        <v>69</v>
      </c>
      <c r="E26" s="67" t="n">
        <f aca="false">ROUND([1]Φύλλο1!E26,2)</f>
        <v>24.25</v>
      </c>
      <c r="F26" s="68" t="n">
        <f aca="false">ROUND([1]Φύλλο1!F26,2)</f>
        <v>6.57</v>
      </c>
      <c r="G26" s="69" t="n">
        <f aca="false">ROUND([1]Φύλλο1!G26,2)</f>
        <v>17.68</v>
      </c>
      <c r="H26" s="68" t="n">
        <f aca="false">ROUND([1]Φύλλο1!H26,2)</f>
        <v>10</v>
      </c>
      <c r="I26" s="68" t="n">
        <f aca="false">ROUND([1]Φύλλο1!I26,2)</f>
        <v>0</v>
      </c>
      <c r="J26" s="68" t="n">
        <f aca="false">ROUND([1]Φύλλο1!J26,2)</f>
        <v>0</v>
      </c>
      <c r="K26" s="68" t="n">
        <f aca="false">ROUND([1]Φύλλο1!K26,2)</f>
        <v>1.88</v>
      </c>
      <c r="L26" s="68" t="n">
        <f aca="false">ROUND([1]Φύλλο1!L26,2)</f>
        <v>0</v>
      </c>
      <c r="M26" s="68" t="n">
        <f aca="false">ROUND([1]Φύλλο1!M26,2)</f>
        <v>0</v>
      </c>
      <c r="N26" s="68" t="n">
        <f aca="false">ROUND([1]Φύλλο1!N26,2)</f>
        <v>0</v>
      </c>
      <c r="O26" s="70" t="n">
        <f aca="false">ROUND([1]Φύλλο1!O26,2)</f>
        <v>11.88</v>
      </c>
      <c r="P26" s="68" t="n">
        <f aca="false">ROUND([1]Φύλλο1!P26,2)</f>
        <v>0</v>
      </c>
      <c r="Q26" s="68" t="n">
        <f aca="false">ROUND([1]Φύλλο1!Q26,2)</f>
        <v>2.5</v>
      </c>
      <c r="R26" s="68" t="n">
        <f aca="false">ROUND([1]Φύλλο1!R26,2)</f>
        <v>1.5</v>
      </c>
      <c r="S26" s="68" t="n">
        <f aca="false">ROUND([1]Φύλλο1!S26,2)</f>
        <v>0</v>
      </c>
      <c r="T26" s="68" t="n">
        <f aca="false">ROUND([1]Φύλλο1!T26,2)</f>
        <v>0.5</v>
      </c>
      <c r="U26" s="68" t="n">
        <f aca="false">ROUND([1]Φύλλο1!U26,2)</f>
        <v>0.5</v>
      </c>
      <c r="V26" s="68" t="n">
        <f aca="false">ROUND([1]Φύλλο1!V26,2)</f>
        <v>0.8</v>
      </c>
      <c r="W26" s="68" t="n">
        <f aca="false">ROUND([1]Φύλλο1!W26,2)</f>
        <v>0</v>
      </c>
      <c r="X26" s="68" t="n">
        <f aca="false">ROUND([1]Φύλλο1!X26,2)</f>
        <v>0</v>
      </c>
      <c r="Y26" s="68" t="n">
        <f aca="false">ROUND([1]Φύλλο1!Y26,2)</f>
        <v>0</v>
      </c>
      <c r="Z26" s="70" t="n">
        <f aca="false">ROUND([1]Φύλλο1!Z26,2)</f>
        <v>5.8</v>
      </c>
    </row>
    <row r="27" customFormat="false" ht="15" hidden="false" customHeight="false" outlineLevel="0" collapsed="false">
      <c r="A27" s="63" t="n">
        <v>16</v>
      </c>
      <c r="B27" s="64" t="n">
        <v>174645</v>
      </c>
      <c r="C27" s="71" t="s">
        <v>70</v>
      </c>
      <c r="D27" s="66" t="s">
        <v>71</v>
      </c>
      <c r="E27" s="67" t="n">
        <f aca="false">ROUND([1]Φύλλο1!E27,2)</f>
        <v>23.91</v>
      </c>
      <c r="F27" s="68" t="n">
        <f aca="false">ROUND([1]Φύλλο1!F27,2)</f>
        <v>7.61</v>
      </c>
      <c r="G27" s="69" t="n">
        <f aca="false">ROUND([1]Φύλλο1!G27,2)</f>
        <v>16.3</v>
      </c>
      <c r="H27" s="68" t="n">
        <f aca="false">ROUND([1]Φύλλο1!H27,2)</f>
        <v>10</v>
      </c>
      <c r="I27" s="68" t="n">
        <f aca="false">ROUND([1]Φύλλο1!I27,2)</f>
        <v>0</v>
      </c>
      <c r="J27" s="68" t="n">
        <f aca="false">ROUND([1]Φύλλο1!J27,2)</f>
        <v>0</v>
      </c>
      <c r="K27" s="68" t="n">
        <f aca="false">ROUND([1]Φύλλο1!K27,2)</f>
        <v>0</v>
      </c>
      <c r="L27" s="68" t="n">
        <f aca="false">ROUND([1]Φύλλο1!L27,2)</f>
        <v>2</v>
      </c>
      <c r="M27" s="68" t="n">
        <f aca="false">ROUND([1]Φύλλο1!M27,2)</f>
        <v>0</v>
      </c>
      <c r="N27" s="68" t="n">
        <f aca="false">ROUND([1]Φύλλο1!N27,2)</f>
        <v>0</v>
      </c>
      <c r="O27" s="70" t="n">
        <f aca="false">ROUND([1]Φύλλο1!O27,2)</f>
        <v>12</v>
      </c>
      <c r="P27" s="68" t="n">
        <f aca="false">ROUND([1]Φύλλο1!P27,2)</f>
        <v>0</v>
      </c>
      <c r="Q27" s="68" t="n">
        <f aca="false">ROUND([1]Φύλλο1!Q27,2)</f>
        <v>2.5</v>
      </c>
      <c r="R27" s="68" t="n">
        <f aca="false">ROUND([1]Φύλλο1!R27,2)</f>
        <v>0</v>
      </c>
      <c r="S27" s="68" t="n">
        <f aca="false">ROUND([1]Φύλλο1!S27,2)</f>
        <v>0</v>
      </c>
      <c r="T27" s="68" t="n">
        <f aca="false">ROUND([1]Φύλλο1!T27,2)</f>
        <v>0.5</v>
      </c>
      <c r="U27" s="68" t="n">
        <f aca="false">ROUND([1]Φύλλο1!U27,2)</f>
        <v>0.5</v>
      </c>
      <c r="V27" s="68" t="n">
        <f aca="false">ROUND([1]Φύλλο1!V27,2)</f>
        <v>0.8</v>
      </c>
      <c r="W27" s="68" t="n">
        <f aca="false">ROUND([1]Φύλλο1!W27,2)</f>
        <v>0</v>
      </c>
      <c r="X27" s="68" t="n">
        <f aca="false">ROUND([1]Φύλλο1!X27,2)</f>
        <v>0</v>
      </c>
      <c r="Y27" s="68" t="n">
        <f aca="false">ROUND([1]Φύλλο1!Y27,2)</f>
        <v>0</v>
      </c>
      <c r="Z27" s="70" t="n">
        <f aca="false">ROUND([1]Φύλλο1!Z27,2)</f>
        <v>4.3</v>
      </c>
    </row>
    <row r="28" customFormat="false" ht="15" hidden="false" customHeight="false" outlineLevel="0" collapsed="false">
      <c r="A28" s="63" t="n">
        <v>17</v>
      </c>
      <c r="B28" s="64" t="n">
        <v>166705</v>
      </c>
      <c r="C28" s="65" t="s">
        <v>72</v>
      </c>
      <c r="D28" s="66" t="s">
        <v>53</v>
      </c>
      <c r="E28" s="67" t="n">
        <f aca="false">ROUND([1]Φύλλο1!E28,2)</f>
        <v>23.86</v>
      </c>
      <c r="F28" s="68" t="n">
        <f aca="false">ROUND([1]Φύλλο1!F28,2)</f>
        <v>7.86</v>
      </c>
      <c r="G28" s="69" t="n">
        <f aca="false">ROUND([1]Φύλλο1!G28,2)</f>
        <v>16</v>
      </c>
      <c r="H28" s="68" t="n">
        <f aca="false">ROUND([1]Φύλλο1!H28,2)</f>
        <v>10</v>
      </c>
      <c r="I28" s="68" t="n">
        <f aca="false">ROUND([1]Φύλλο1!I28,2)</f>
        <v>0</v>
      </c>
      <c r="J28" s="68" t="n">
        <f aca="false">ROUND([1]Φύλλο1!J28,2)</f>
        <v>0</v>
      </c>
      <c r="K28" s="68" t="n">
        <f aca="false">ROUND([1]Φύλλο1!K28,2)</f>
        <v>2.5</v>
      </c>
      <c r="L28" s="68" t="n">
        <f aca="false">ROUND([1]Φύλλο1!L28,2)</f>
        <v>0</v>
      </c>
      <c r="M28" s="68" t="n">
        <f aca="false">ROUND([1]Φύλλο1!M28,2)</f>
        <v>0</v>
      </c>
      <c r="N28" s="68" t="n">
        <f aca="false">ROUND([1]Φύλλο1!N28,2)</f>
        <v>0</v>
      </c>
      <c r="O28" s="70" t="n">
        <f aca="false">ROUND([1]Φύλλο1!O28,2)</f>
        <v>12.5</v>
      </c>
      <c r="P28" s="68" t="n">
        <f aca="false">ROUND([1]Φύλλο1!P28,2)</f>
        <v>0</v>
      </c>
      <c r="Q28" s="68" t="n">
        <f aca="false">ROUND([1]Φύλλο1!Q28,2)</f>
        <v>2.5</v>
      </c>
      <c r="R28" s="68" t="n">
        <f aca="false">ROUND([1]Φύλλο1!R28,2)</f>
        <v>0</v>
      </c>
      <c r="S28" s="68" t="n">
        <f aca="false">ROUND([1]Φύλλο1!S28,2)</f>
        <v>0</v>
      </c>
      <c r="T28" s="68" t="n">
        <f aca="false">ROUND([1]Φύλλο1!T28,2)</f>
        <v>0.5</v>
      </c>
      <c r="U28" s="68" t="n">
        <f aca="false">ROUND([1]Φύλλο1!U28,2)</f>
        <v>0.5</v>
      </c>
      <c r="V28" s="68" t="n">
        <f aca="false">ROUND([1]Φύλλο1!V28,2)</f>
        <v>0</v>
      </c>
      <c r="W28" s="68" t="n">
        <f aca="false">ROUND([1]Φύλλο1!W28,2)</f>
        <v>0</v>
      </c>
      <c r="X28" s="68" t="n">
        <f aca="false">ROUND([1]Φύλλο1!X28,2)</f>
        <v>0</v>
      </c>
      <c r="Y28" s="68" t="n">
        <f aca="false">ROUND([1]Φύλλο1!Y28,2)</f>
        <v>0</v>
      </c>
      <c r="Z28" s="70" t="n">
        <f aca="false">ROUND([1]Φύλλο1!Z28,2)</f>
        <v>3.5</v>
      </c>
    </row>
    <row r="29" customFormat="false" ht="15" hidden="false" customHeight="false" outlineLevel="0" collapsed="false">
      <c r="A29" s="63" t="n">
        <v>18</v>
      </c>
      <c r="B29" s="64" t="n">
        <v>156225</v>
      </c>
      <c r="C29" s="65" t="s">
        <v>73</v>
      </c>
      <c r="D29" s="66" t="s">
        <v>57</v>
      </c>
      <c r="E29" s="67" t="n">
        <f aca="false">ROUND([1]Φύλλο1!E29,2)</f>
        <v>23.7</v>
      </c>
      <c r="F29" s="68" t="n">
        <f aca="false">ROUND([1]Φύλλο1!F29,2)</f>
        <v>8</v>
      </c>
      <c r="G29" s="69" t="n">
        <f aca="false">ROUND([1]Φύλλο1!G29,2)</f>
        <v>15.7</v>
      </c>
      <c r="H29" s="68" t="n">
        <f aca="false">ROUND([1]Φύλλο1!H29,2)</f>
        <v>10</v>
      </c>
      <c r="I29" s="68" t="n">
        <f aca="false">ROUND([1]Φύλλο1!I29,2)</f>
        <v>0</v>
      </c>
      <c r="J29" s="68" t="n">
        <f aca="false">ROUND([1]Φύλλο1!J29,2)</f>
        <v>0</v>
      </c>
      <c r="K29" s="68" t="n">
        <f aca="false">ROUND([1]Φύλλο1!K29,2)</f>
        <v>0</v>
      </c>
      <c r="L29" s="68" t="n">
        <f aca="false">ROUND([1]Φύλλο1!L29,2)</f>
        <v>0.7</v>
      </c>
      <c r="M29" s="68" t="n">
        <f aca="false">ROUND([1]Φύλλο1!M29,2)</f>
        <v>0</v>
      </c>
      <c r="N29" s="68" t="n">
        <f aca="false">ROUND([1]Φύλλο1!N29,2)</f>
        <v>0</v>
      </c>
      <c r="O29" s="70" t="n">
        <f aca="false">ROUND([1]Φύλλο1!O29,2)</f>
        <v>10.7</v>
      </c>
      <c r="P29" s="68" t="n">
        <f aca="false">ROUND([1]Φύλλο1!P29,2)</f>
        <v>4</v>
      </c>
      <c r="Q29" s="68" t="n">
        <f aca="false">ROUND([1]Φύλλο1!Q29,2)</f>
        <v>0</v>
      </c>
      <c r="R29" s="68" t="n">
        <f aca="false">ROUND([1]Φύλλο1!R29,2)</f>
        <v>0</v>
      </c>
      <c r="S29" s="68" t="n">
        <f aca="false">ROUND([1]Φύλλο1!S29,2)</f>
        <v>0</v>
      </c>
      <c r="T29" s="68" t="n">
        <f aca="false">ROUND([1]Φύλλο1!T29,2)</f>
        <v>0.5</v>
      </c>
      <c r="U29" s="68" t="n">
        <f aca="false">ROUND([1]Φύλλο1!U29,2)</f>
        <v>0.5</v>
      </c>
      <c r="V29" s="68" t="n">
        <f aca="false">ROUND([1]Φύλλο1!V29,2)</f>
        <v>0</v>
      </c>
      <c r="W29" s="68" t="n">
        <f aca="false">ROUND([1]Φύλλο1!W29,2)</f>
        <v>0</v>
      </c>
      <c r="X29" s="68" t="n">
        <f aca="false">ROUND([1]Φύλλο1!X29,2)</f>
        <v>0</v>
      </c>
      <c r="Y29" s="68" t="n">
        <f aca="false">ROUND([1]Φύλλο1!Y29,2)</f>
        <v>0</v>
      </c>
      <c r="Z29" s="70" t="n">
        <f aca="false">ROUND([1]Φύλλο1!Z29,2)</f>
        <v>5</v>
      </c>
    </row>
    <row r="30" customFormat="false" ht="15" hidden="false" customHeight="false" outlineLevel="0" collapsed="false">
      <c r="A30" s="63" t="n">
        <v>19</v>
      </c>
      <c r="B30" s="64" t="n">
        <v>205174</v>
      </c>
      <c r="C30" s="65" t="s">
        <v>74</v>
      </c>
      <c r="D30" s="66" t="s">
        <v>50</v>
      </c>
      <c r="E30" s="67" t="n">
        <f aca="false">ROUND([1]Φύλλο1!E30,2)</f>
        <v>23.62</v>
      </c>
      <c r="F30" s="68" t="n">
        <f aca="false">ROUND([1]Φύλλο1!F30,2)</f>
        <v>7.57</v>
      </c>
      <c r="G30" s="69" t="n">
        <f aca="false">ROUND([1]Φύλλο1!G30,2)</f>
        <v>16.05</v>
      </c>
      <c r="H30" s="68" t="n">
        <f aca="false">ROUND([1]Φύλλο1!H30,2)</f>
        <v>8.25</v>
      </c>
      <c r="I30" s="68" t="n">
        <f aca="false">ROUND([1]Φύλλο1!I30,2)</f>
        <v>0</v>
      </c>
      <c r="J30" s="68" t="n">
        <f aca="false">ROUND([1]Φύλλο1!J30,2)</f>
        <v>0</v>
      </c>
      <c r="K30" s="68" t="n">
        <f aca="false">ROUND([1]Φύλλο1!K30,2)</f>
        <v>2.5</v>
      </c>
      <c r="L30" s="68" t="n">
        <f aca="false">ROUND([1]Φύλλο1!L30,2)</f>
        <v>0</v>
      </c>
      <c r="M30" s="68" t="n">
        <f aca="false">ROUND([1]Φύλλο1!M30,2)</f>
        <v>0</v>
      </c>
      <c r="N30" s="68" t="n">
        <f aca="false">ROUND([1]Φύλλο1!N30,2)</f>
        <v>0</v>
      </c>
      <c r="O30" s="70" t="n">
        <f aca="false">ROUND([1]Φύλλο1!O30,2)</f>
        <v>10.75</v>
      </c>
      <c r="P30" s="68" t="n">
        <f aca="false">ROUND([1]Φύλλο1!P30,2)</f>
        <v>0</v>
      </c>
      <c r="Q30" s="68" t="n">
        <f aca="false">ROUND([1]Φύλλο1!Q30,2)</f>
        <v>2.5</v>
      </c>
      <c r="R30" s="68" t="n">
        <f aca="false">ROUND([1]Φύλλο1!R30,2)</f>
        <v>1.5</v>
      </c>
      <c r="S30" s="68" t="n">
        <f aca="false">ROUND([1]Φύλλο1!S30,2)</f>
        <v>0</v>
      </c>
      <c r="T30" s="68" t="n">
        <f aca="false">ROUND([1]Φύλλο1!T30,2)</f>
        <v>0.5</v>
      </c>
      <c r="U30" s="68" t="n">
        <f aca="false">ROUND([1]Φύλλο1!U30,2)</f>
        <v>0</v>
      </c>
      <c r="V30" s="68" t="n">
        <f aca="false">ROUND([1]Φύλλο1!V30,2)</f>
        <v>0.8</v>
      </c>
      <c r="W30" s="68" t="n">
        <f aca="false">ROUND([1]Φύλλο1!W30,2)</f>
        <v>0</v>
      </c>
      <c r="X30" s="68" t="n">
        <f aca="false">ROUND([1]Φύλλο1!X30,2)</f>
        <v>0</v>
      </c>
      <c r="Y30" s="68" t="n">
        <f aca="false">ROUND([1]Φύλλο1!Y30,2)</f>
        <v>0</v>
      </c>
      <c r="Z30" s="70" t="n">
        <f aca="false">ROUND([1]Φύλλο1!Z30,2)</f>
        <v>5.3</v>
      </c>
    </row>
    <row r="31" customFormat="false" ht="15" hidden="false" customHeight="false" outlineLevel="0" collapsed="false">
      <c r="A31" s="63" t="n">
        <v>20</v>
      </c>
      <c r="B31" s="64" t="n">
        <v>179969</v>
      </c>
      <c r="C31" s="65" t="s">
        <v>75</v>
      </c>
      <c r="D31" s="66" t="s">
        <v>69</v>
      </c>
      <c r="E31" s="67" t="n">
        <f aca="false">ROUND([1]Φύλλο1!E31,2)</f>
        <v>23.36</v>
      </c>
      <c r="F31" s="68" t="n">
        <f aca="false">ROUND([1]Φύλλο1!F31,2)</f>
        <v>7.86</v>
      </c>
      <c r="G31" s="69" t="n">
        <f aca="false">ROUND([1]Φύλλο1!G31,2)</f>
        <v>15.5</v>
      </c>
      <c r="H31" s="68" t="n">
        <f aca="false">ROUND([1]Φύλλο1!H31,2)</f>
        <v>10</v>
      </c>
      <c r="I31" s="68" t="n">
        <f aca="false">ROUND([1]Φύλλο1!I31,2)</f>
        <v>0</v>
      </c>
      <c r="J31" s="68" t="n">
        <f aca="false">ROUND([1]Φύλλο1!J31,2)</f>
        <v>0</v>
      </c>
      <c r="K31" s="68" t="n">
        <f aca="false">ROUND([1]Φύλλο1!K31,2)</f>
        <v>2.5</v>
      </c>
      <c r="L31" s="68" t="n">
        <f aca="false">ROUND([1]Φύλλο1!L31,2)</f>
        <v>0</v>
      </c>
      <c r="M31" s="68" t="n">
        <f aca="false">ROUND([1]Φύλλο1!M31,2)</f>
        <v>0</v>
      </c>
      <c r="N31" s="68" t="n">
        <f aca="false">ROUND([1]Φύλλο1!N31,2)</f>
        <v>0</v>
      </c>
      <c r="O31" s="70" t="n">
        <f aca="false">ROUND([1]Φύλλο1!O31,2)</f>
        <v>12.5</v>
      </c>
      <c r="P31" s="68" t="n">
        <f aca="false">ROUND([1]Φύλλο1!P31,2)</f>
        <v>0</v>
      </c>
      <c r="Q31" s="68" t="n">
        <f aca="false">ROUND([1]Φύλλο1!Q31,2)</f>
        <v>2.5</v>
      </c>
      <c r="R31" s="68" t="n">
        <f aca="false">ROUND([1]Φύλλο1!R31,2)</f>
        <v>0</v>
      </c>
      <c r="S31" s="68" t="n">
        <f aca="false">ROUND([1]Φύλλο1!S31,2)</f>
        <v>0</v>
      </c>
      <c r="T31" s="68" t="n">
        <f aca="false">ROUND([1]Φύλλο1!T31,2)</f>
        <v>0</v>
      </c>
      <c r="U31" s="68" t="n">
        <f aca="false">ROUND([1]Φύλλο1!U31,2)</f>
        <v>0.5</v>
      </c>
      <c r="V31" s="68" t="n">
        <f aca="false">ROUND([1]Φύλλο1!V31,2)</f>
        <v>0</v>
      </c>
      <c r="W31" s="68" t="n">
        <f aca="false">ROUND([1]Φύλλο1!W31,2)</f>
        <v>0</v>
      </c>
      <c r="X31" s="68" t="n">
        <f aca="false">ROUND([1]Φύλλο1!X31,2)</f>
        <v>0</v>
      </c>
      <c r="Y31" s="68" t="n">
        <f aca="false">ROUND([1]Φύλλο1!Y31,2)</f>
        <v>0</v>
      </c>
      <c r="Z31" s="70" t="n">
        <f aca="false">ROUND([1]Φύλλο1!Z31,2)</f>
        <v>3</v>
      </c>
    </row>
    <row r="32" customFormat="false" ht="15" hidden="false" customHeight="false" outlineLevel="0" collapsed="false">
      <c r="A32" s="63" t="n">
        <v>21</v>
      </c>
      <c r="B32" s="73" t="n">
        <v>166214</v>
      </c>
      <c r="C32" s="71" t="s">
        <v>76</v>
      </c>
      <c r="D32" s="66" t="s">
        <v>77</v>
      </c>
      <c r="E32" s="67" t="n">
        <f aca="false">ROUND([1]Φύλλο1!E32,2)</f>
        <v>23.36</v>
      </c>
      <c r="F32" s="68" t="n">
        <f aca="false">ROUND([1]Φύλλο1!F32,2)</f>
        <v>7.36</v>
      </c>
      <c r="G32" s="69" t="n">
        <f aca="false">ROUND([1]Φύλλο1!G32,2)</f>
        <v>16</v>
      </c>
      <c r="H32" s="68" t="n">
        <f aca="false">ROUND([1]Φύλλο1!H32,2)</f>
        <v>10</v>
      </c>
      <c r="I32" s="68" t="n">
        <f aca="false">ROUND([1]Φύλλο1!I32,2)</f>
        <v>0</v>
      </c>
      <c r="J32" s="68" t="n">
        <f aca="false">ROUND([1]Φύλλο1!J32,2)</f>
        <v>0</v>
      </c>
      <c r="K32" s="68" t="n">
        <f aca="false">ROUND([1]Φύλλο1!K32,2)</f>
        <v>2.5</v>
      </c>
      <c r="L32" s="68" t="n">
        <f aca="false">ROUND([1]Φύλλο1!L32,2)</f>
        <v>0.4</v>
      </c>
      <c r="M32" s="68" t="n">
        <f aca="false">ROUND([1]Φύλλο1!M32,2)</f>
        <v>0</v>
      </c>
      <c r="N32" s="68" t="n">
        <f aca="false">ROUND([1]Φύλλο1!N32,2)</f>
        <v>0</v>
      </c>
      <c r="O32" s="70" t="n">
        <f aca="false">ROUND([1]Φύλλο1!O32,2)</f>
        <v>12.5</v>
      </c>
      <c r="P32" s="68" t="n">
        <f aca="false">ROUND([1]Φύλλο1!P32,2)</f>
        <v>0</v>
      </c>
      <c r="Q32" s="68" t="n">
        <f aca="false">ROUND([1]Φύλλο1!Q32,2)</f>
        <v>2.5</v>
      </c>
      <c r="R32" s="68" t="n">
        <f aca="false">ROUND([1]Φύλλο1!R32,2)</f>
        <v>0</v>
      </c>
      <c r="S32" s="68" t="n">
        <f aca="false">ROUND([1]Φύλλο1!S32,2)</f>
        <v>0</v>
      </c>
      <c r="T32" s="68" t="n">
        <f aca="false">ROUND([1]Φύλλο1!T32,2)</f>
        <v>0.5</v>
      </c>
      <c r="U32" s="68" t="n">
        <f aca="false">ROUND([1]Φύλλο1!U32,2)</f>
        <v>0.5</v>
      </c>
      <c r="V32" s="68" t="n">
        <f aca="false">ROUND([1]Φύλλο1!V32,2)</f>
        <v>0</v>
      </c>
      <c r="W32" s="68" t="n">
        <f aca="false">ROUND([1]Φύλλο1!W32,2)</f>
        <v>0</v>
      </c>
      <c r="X32" s="68" t="n">
        <f aca="false">ROUND([1]Φύλλο1!X32,2)</f>
        <v>0</v>
      </c>
      <c r="Y32" s="68" t="n">
        <f aca="false">ROUND([1]Φύλλο1!Y32,2)</f>
        <v>0</v>
      </c>
      <c r="Z32" s="70" t="n">
        <f aca="false">ROUND([1]Φύλλο1!Z32,2)</f>
        <v>3.5</v>
      </c>
    </row>
    <row r="33" customFormat="false" ht="15" hidden="false" customHeight="false" outlineLevel="0" collapsed="false">
      <c r="A33" s="63" t="n">
        <v>22</v>
      </c>
      <c r="B33" s="64" t="n">
        <v>183551</v>
      </c>
      <c r="C33" s="65" t="s">
        <v>78</v>
      </c>
      <c r="D33" s="66" t="s">
        <v>57</v>
      </c>
      <c r="E33" s="67" t="n">
        <f aca="false">ROUND([1]Φύλλο1!E33,2)</f>
        <v>23.23</v>
      </c>
      <c r="F33" s="68" t="n">
        <f aca="false">ROUND([1]Φύλλο1!F33,2)</f>
        <v>6.89</v>
      </c>
      <c r="G33" s="69" t="n">
        <f aca="false">ROUND([1]Φύλλο1!G33,2)</f>
        <v>16.34</v>
      </c>
      <c r="H33" s="68" t="n">
        <f aca="false">ROUND([1]Φύλλο1!H33,2)</f>
        <v>6.5</v>
      </c>
      <c r="I33" s="68" t="n">
        <f aca="false">ROUND([1]Φύλλο1!I33,2)</f>
        <v>2</v>
      </c>
      <c r="J33" s="68" t="n">
        <f aca="false">ROUND([1]Φύλλο1!J33,2)</f>
        <v>0</v>
      </c>
      <c r="K33" s="68" t="n">
        <f aca="false">ROUND([1]Φύλλο1!K33,2)</f>
        <v>0</v>
      </c>
      <c r="L33" s="68" t="n">
        <f aca="false">ROUND([1]Φύλλο1!L33,2)</f>
        <v>0</v>
      </c>
      <c r="M33" s="68" t="n">
        <f aca="false">ROUND([1]Φύλλο1!M33,2)</f>
        <v>0.94</v>
      </c>
      <c r="N33" s="68" t="n">
        <f aca="false">ROUND([1]Φύλλο1!N33,2)</f>
        <v>0</v>
      </c>
      <c r="O33" s="70" t="n">
        <f aca="false">ROUND([1]Φύλλο1!O33,2)</f>
        <v>9.44</v>
      </c>
      <c r="P33" s="68" t="n">
        <f aca="false">ROUND([1]Φύλλο1!P33,2)</f>
        <v>4</v>
      </c>
      <c r="Q33" s="68" t="n">
        <f aca="false">ROUND([1]Φύλλο1!Q33,2)</f>
        <v>2.5</v>
      </c>
      <c r="R33" s="68" t="n">
        <f aca="false">ROUND([1]Φύλλο1!R33,2)</f>
        <v>0</v>
      </c>
      <c r="S33" s="68" t="n">
        <f aca="false">ROUND([1]Φύλλο1!S33,2)</f>
        <v>0</v>
      </c>
      <c r="T33" s="68" t="n">
        <f aca="false">ROUND([1]Φύλλο1!T33,2)</f>
        <v>0</v>
      </c>
      <c r="U33" s="68" t="n">
        <f aca="false">ROUND([1]Φύλλο1!U33,2)</f>
        <v>0.5</v>
      </c>
      <c r="V33" s="68" t="n">
        <f aca="false">ROUND([1]Φύλλο1!V33,2)</f>
        <v>0</v>
      </c>
      <c r="W33" s="68" t="n">
        <f aca="false">ROUND([1]Φύλλο1!W33,2)</f>
        <v>1</v>
      </c>
      <c r="X33" s="68" t="n">
        <f aca="false">ROUND([1]Φύλλο1!X33,2)</f>
        <v>0.4</v>
      </c>
      <c r="Y33" s="68" t="n">
        <f aca="false">ROUND([1]Φύλλο1!Y33,2)</f>
        <v>0</v>
      </c>
      <c r="Z33" s="70" t="n">
        <f aca="false">ROUND([1]Φύλλο1!Z33,2)</f>
        <v>6.9</v>
      </c>
    </row>
    <row r="34" customFormat="false" ht="15" hidden="false" customHeight="false" outlineLevel="0" collapsed="false">
      <c r="A34" s="63" t="n">
        <v>23</v>
      </c>
      <c r="B34" s="64" t="n">
        <v>177948</v>
      </c>
      <c r="C34" s="65" t="s">
        <v>79</v>
      </c>
      <c r="D34" s="66" t="s">
        <v>50</v>
      </c>
      <c r="E34" s="67" t="n">
        <f aca="false">ROUND([1]Φύλλο1!E34,2)</f>
        <v>23.21</v>
      </c>
      <c r="F34" s="68" t="n">
        <f aca="false">ROUND([1]Φύλλο1!F34,2)</f>
        <v>7.71</v>
      </c>
      <c r="G34" s="69" t="n">
        <f aca="false">ROUND([1]Φύλλο1!G34,2)</f>
        <v>15.5</v>
      </c>
      <c r="H34" s="68" t="n">
        <f aca="false">ROUND([1]Φύλλο1!H34,2)</f>
        <v>10</v>
      </c>
      <c r="I34" s="68" t="n">
        <f aca="false">ROUND([1]Φύλλο1!I34,2)</f>
        <v>0</v>
      </c>
      <c r="J34" s="68" t="n">
        <f aca="false">ROUND([1]Φύλλο1!J34,2)</f>
        <v>0</v>
      </c>
      <c r="K34" s="68" t="n">
        <f aca="false">ROUND([1]Φύλλο1!K34,2)</f>
        <v>2.25</v>
      </c>
      <c r="L34" s="68" t="n">
        <f aca="false">ROUND([1]Φύλλο1!L34,2)</f>
        <v>0.4</v>
      </c>
      <c r="M34" s="68" t="n">
        <f aca="false">ROUND([1]Φύλλο1!M34,2)</f>
        <v>0</v>
      </c>
      <c r="N34" s="68" t="n">
        <f aca="false">ROUND([1]Φύλλο1!N34,2)</f>
        <v>0</v>
      </c>
      <c r="O34" s="70" t="n">
        <f aca="false">ROUND([1]Φύλλο1!O34,2)</f>
        <v>12.5</v>
      </c>
      <c r="P34" s="68" t="n">
        <f aca="false">ROUND([1]Φύλλο1!P34,2)</f>
        <v>0</v>
      </c>
      <c r="Q34" s="68" t="n">
        <f aca="false">ROUND([1]Φύλλο1!Q34,2)</f>
        <v>2.5</v>
      </c>
      <c r="R34" s="68" t="n">
        <f aca="false">ROUND([1]Φύλλο1!R34,2)</f>
        <v>0</v>
      </c>
      <c r="S34" s="68" t="n">
        <f aca="false">ROUND([1]Φύλλο1!S34,2)</f>
        <v>0</v>
      </c>
      <c r="T34" s="68" t="n">
        <f aca="false">ROUND([1]Φύλλο1!T34,2)</f>
        <v>0.5</v>
      </c>
      <c r="U34" s="68" t="n">
        <f aca="false">ROUND([1]Φύλλο1!U34,2)</f>
        <v>0</v>
      </c>
      <c r="V34" s="68" t="n">
        <f aca="false">ROUND([1]Φύλλο1!V34,2)</f>
        <v>0</v>
      </c>
      <c r="W34" s="68" t="n">
        <f aca="false">ROUND([1]Φύλλο1!W34,2)</f>
        <v>0</v>
      </c>
      <c r="X34" s="68" t="n">
        <f aca="false">ROUND([1]Φύλλο1!X34,2)</f>
        <v>0</v>
      </c>
      <c r="Y34" s="68" t="n">
        <f aca="false">ROUND([1]Φύλλο1!Y34,2)</f>
        <v>0</v>
      </c>
      <c r="Z34" s="70" t="n">
        <f aca="false">ROUND([1]Φύλλο1!Z34,2)</f>
        <v>3</v>
      </c>
    </row>
    <row r="35" customFormat="false" ht="15" hidden="false" customHeight="false" outlineLevel="0" collapsed="false">
      <c r="A35" s="63" t="n">
        <v>24</v>
      </c>
      <c r="B35" s="64" t="n">
        <v>161300</v>
      </c>
      <c r="C35" s="71" t="s">
        <v>80</v>
      </c>
      <c r="D35" s="66" t="s">
        <v>81</v>
      </c>
      <c r="E35" s="67" t="n">
        <f aca="false">ROUND([1]Φύλλο1!E35,2)</f>
        <v>23.2</v>
      </c>
      <c r="F35" s="68" t="n">
        <f aca="false">ROUND([1]Φύλλο1!F35,2)</f>
        <v>7.7</v>
      </c>
      <c r="G35" s="69" t="n">
        <f aca="false">ROUND([1]Φύλλο1!G35,2)</f>
        <v>15.5</v>
      </c>
      <c r="H35" s="68" t="n">
        <f aca="false">ROUND([1]Φύλλο1!H35,2)</f>
        <v>10</v>
      </c>
      <c r="I35" s="68" t="n">
        <f aca="false">ROUND([1]Φύλλο1!I35,2)</f>
        <v>0</v>
      </c>
      <c r="J35" s="68" t="n">
        <f aca="false">ROUND([1]Φύλλο1!J35,2)</f>
        <v>0</v>
      </c>
      <c r="K35" s="68" t="n">
        <f aca="false">ROUND([1]Φύλλο1!K35,2)</f>
        <v>0</v>
      </c>
      <c r="L35" s="68" t="n">
        <f aca="false">ROUND([1]Φύλλο1!L35,2)</f>
        <v>0</v>
      </c>
      <c r="M35" s="68" t="n">
        <f aca="false">ROUND([1]Φύλλο1!M35,2)</f>
        <v>1</v>
      </c>
      <c r="N35" s="68" t="n">
        <f aca="false">ROUND([1]Φύλλο1!N35,2)</f>
        <v>0</v>
      </c>
      <c r="O35" s="70" t="n">
        <f aca="false">ROUND([1]Φύλλο1!O35,2)</f>
        <v>11</v>
      </c>
      <c r="P35" s="68" t="n">
        <f aca="false">ROUND([1]Φύλλο1!P35,2)</f>
        <v>0</v>
      </c>
      <c r="Q35" s="68" t="n">
        <f aca="false">ROUND([1]Φύλλο1!Q35,2)</f>
        <v>2.5</v>
      </c>
      <c r="R35" s="68" t="n">
        <f aca="false">ROUND([1]Φύλλο1!R35,2)</f>
        <v>1.5</v>
      </c>
      <c r="S35" s="68" t="n">
        <f aca="false">ROUND([1]Φύλλο1!S35,2)</f>
        <v>0</v>
      </c>
      <c r="T35" s="68" t="n">
        <f aca="false">ROUND([1]Φύλλο1!T35,2)</f>
        <v>0</v>
      </c>
      <c r="U35" s="68" t="n">
        <f aca="false">ROUND([1]Φύλλο1!U35,2)</f>
        <v>0.5</v>
      </c>
      <c r="V35" s="68" t="n">
        <f aca="false">ROUND([1]Φύλλο1!V35,2)</f>
        <v>0</v>
      </c>
      <c r="W35" s="68" t="n">
        <f aca="false">ROUND([1]Φύλλο1!W35,2)</f>
        <v>0</v>
      </c>
      <c r="X35" s="68" t="n">
        <f aca="false">ROUND([1]Φύλλο1!X35,2)</f>
        <v>0</v>
      </c>
      <c r="Y35" s="68" t="n">
        <f aca="false">ROUND([1]Φύλλο1!Y35,2)</f>
        <v>0</v>
      </c>
      <c r="Z35" s="70" t="n">
        <f aca="false">ROUND([1]Φύλλο1!Z35,2)</f>
        <v>4.5</v>
      </c>
    </row>
    <row r="36" customFormat="false" ht="15" hidden="false" customHeight="false" outlineLevel="0" collapsed="false">
      <c r="A36" s="63" t="n">
        <v>25</v>
      </c>
      <c r="B36" s="64" t="n">
        <v>188421</v>
      </c>
      <c r="C36" s="65" t="s">
        <v>82</v>
      </c>
      <c r="D36" s="66" t="s">
        <v>83</v>
      </c>
      <c r="E36" s="67" t="n">
        <f aca="false">ROUND([1]Φύλλο1!E37,2)</f>
        <v>23.18</v>
      </c>
      <c r="F36" s="68" t="n">
        <f aca="false">ROUND([1]Φύλλο1!F36,2)</f>
        <v>8</v>
      </c>
      <c r="G36" s="69" t="n">
        <f aca="false">ROUND([1]Φύλλο1!G36,2)</f>
        <v>15.18</v>
      </c>
      <c r="H36" s="68" t="n">
        <f aca="false">ROUND([1]Φύλλο1!H36,2)</f>
        <v>9</v>
      </c>
      <c r="I36" s="68" t="n">
        <f aca="false">ROUND([1]Φύλλο1!I36,2)</f>
        <v>0</v>
      </c>
      <c r="J36" s="68" t="n">
        <f aca="false">ROUND([1]Φύλλο1!J36,2)</f>
        <v>0</v>
      </c>
      <c r="K36" s="68" t="n">
        <f aca="false">ROUND([1]Φύλλο1!K36,2)</f>
        <v>2.38</v>
      </c>
      <c r="L36" s="68" t="n">
        <f aca="false">ROUND([1]Φύλλο1!L36,2)</f>
        <v>0</v>
      </c>
      <c r="M36" s="68" t="n">
        <f aca="false">ROUND([1]Φύλλο1!M36,2)</f>
        <v>0</v>
      </c>
      <c r="N36" s="68" t="n">
        <f aca="false">ROUND([1]Φύλλο1!N36,2)</f>
        <v>0</v>
      </c>
      <c r="O36" s="70" t="n">
        <f aca="false">ROUND([1]Φύλλο1!O36,2)</f>
        <v>11.38</v>
      </c>
      <c r="P36" s="68" t="n">
        <f aca="false">ROUND([1]Φύλλο1!P36,2)</f>
        <v>0</v>
      </c>
      <c r="Q36" s="68" t="n">
        <f aca="false">ROUND([1]Φύλλο1!Q36,2)</f>
        <v>2.5</v>
      </c>
      <c r="R36" s="68" t="n">
        <f aca="false">ROUND([1]Φύλλο1!R36,2)</f>
        <v>0</v>
      </c>
      <c r="S36" s="68" t="n">
        <f aca="false">ROUND([1]Φύλλο1!S36,2)</f>
        <v>0</v>
      </c>
      <c r="T36" s="68" t="n">
        <f aca="false">ROUND([1]Φύλλο1!T36,2)</f>
        <v>0.5</v>
      </c>
      <c r="U36" s="68" t="n">
        <f aca="false">ROUND([1]Φύλλο1!U36,2)</f>
        <v>0</v>
      </c>
      <c r="V36" s="68" t="n">
        <f aca="false">ROUND([1]Φύλλο1!V36,2)</f>
        <v>0.8</v>
      </c>
      <c r="W36" s="68" t="n">
        <f aca="false">ROUND([1]Φύλλο1!W36,2)</f>
        <v>0</v>
      </c>
      <c r="X36" s="68" t="n">
        <f aca="false">ROUND([1]Φύλλο1!X36,2)</f>
        <v>0</v>
      </c>
      <c r="Y36" s="68" t="n">
        <f aca="false">ROUND([1]Φύλλο1!Y36,2)</f>
        <v>0</v>
      </c>
      <c r="Z36" s="70" t="n">
        <f aca="false">ROUND([1]Φύλλο1!Z36,2)</f>
        <v>3.8</v>
      </c>
    </row>
    <row r="37" customFormat="false" ht="15" hidden="false" customHeight="false" outlineLevel="0" collapsed="false">
      <c r="A37" s="63" t="n">
        <v>26</v>
      </c>
      <c r="B37" s="64" t="n">
        <v>154406</v>
      </c>
      <c r="C37" s="65" t="s">
        <v>84</v>
      </c>
      <c r="D37" s="66" t="s">
        <v>77</v>
      </c>
      <c r="E37" s="67" t="n">
        <f aca="false">ROUND([1]Φύλλο1!E36,2)</f>
        <v>23.18</v>
      </c>
      <c r="F37" s="68" t="n">
        <f aca="false">ROUND([1]Φύλλο1!F37,2)</f>
        <v>7.9</v>
      </c>
      <c r="G37" s="69" t="n">
        <f aca="false">ROUND([1]Φύλλο1!G37,2)</f>
        <v>15.28</v>
      </c>
      <c r="H37" s="68" t="n">
        <f aca="false">ROUND([1]Φύλλο1!H37,2)</f>
        <v>10</v>
      </c>
      <c r="I37" s="68" t="n">
        <f aca="false">ROUND([1]Φύλλο1!I37,2)</f>
        <v>0</v>
      </c>
      <c r="J37" s="68" t="n">
        <f aca="false">ROUND([1]Φύλλο1!J37,2)</f>
        <v>0</v>
      </c>
      <c r="K37" s="68" t="n">
        <f aca="false">ROUND([1]Φύλλο1!K37,2)</f>
        <v>0.88</v>
      </c>
      <c r="L37" s="68" t="n">
        <f aca="false">ROUND([1]Φύλλο1!L37,2)</f>
        <v>0</v>
      </c>
      <c r="M37" s="68" t="n">
        <f aca="false">ROUND([1]Φύλλο1!M37,2)</f>
        <v>0</v>
      </c>
      <c r="N37" s="68" t="n">
        <f aca="false">ROUND([1]Φύλλο1!N37,2)</f>
        <v>0</v>
      </c>
      <c r="O37" s="70" t="n">
        <f aca="false">ROUND([1]Φύλλο1!O37,2)</f>
        <v>10.88</v>
      </c>
      <c r="P37" s="68" t="n">
        <f aca="false">ROUND([1]Φύλλο1!P37,2)</f>
        <v>0</v>
      </c>
      <c r="Q37" s="68" t="n">
        <f aca="false">ROUND([1]Φύλλο1!Q37,2)</f>
        <v>2.5</v>
      </c>
      <c r="R37" s="68" t="n">
        <f aca="false">ROUND([1]Φύλλο1!R37,2)</f>
        <v>0</v>
      </c>
      <c r="S37" s="68" t="n">
        <f aca="false">ROUND([1]Φύλλο1!S37,2)</f>
        <v>0</v>
      </c>
      <c r="T37" s="68" t="n">
        <f aca="false">ROUND([1]Φύλλο1!T37,2)</f>
        <v>0</v>
      </c>
      <c r="U37" s="68" t="n">
        <f aca="false">ROUND([1]Φύλλο1!U37,2)</f>
        <v>0.5</v>
      </c>
      <c r="V37" s="68" t="n">
        <f aca="false">ROUND([1]Φύλλο1!V37,2)</f>
        <v>0</v>
      </c>
      <c r="W37" s="68" t="n">
        <f aca="false">ROUND([1]Φύλλο1!W37,2)</f>
        <v>1</v>
      </c>
      <c r="X37" s="68" t="n">
        <f aca="false">ROUND([1]Φύλλο1!X37,2)</f>
        <v>0.4</v>
      </c>
      <c r="Y37" s="68" t="n">
        <f aca="false">ROUND([1]Φύλλο1!Y37,2)</f>
        <v>0</v>
      </c>
      <c r="Z37" s="70" t="n">
        <f aca="false">ROUND([1]Φύλλο1!Z37,2)</f>
        <v>4.4</v>
      </c>
    </row>
    <row r="38" customFormat="false" ht="15" hidden="false" customHeight="false" outlineLevel="0" collapsed="false">
      <c r="A38" s="63" t="n">
        <v>27</v>
      </c>
      <c r="B38" s="64" t="n">
        <v>150676</v>
      </c>
      <c r="C38" s="65" t="s">
        <v>85</v>
      </c>
      <c r="D38" s="66" t="s">
        <v>57</v>
      </c>
      <c r="E38" s="67" t="n">
        <f aca="false">ROUND([1]Φύλλο1!E38,2)</f>
        <v>23.16</v>
      </c>
      <c r="F38" s="68" t="n">
        <f aca="false">ROUND([1]Φύλλο1!F38,2)</f>
        <v>5.16</v>
      </c>
      <c r="G38" s="69" t="n">
        <f aca="false">ROUND([1]Φύλλο1!G38,2)</f>
        <v>18</v>
      </c>
      <c r="H38" s="68" t="n">
        <f aca="false">ROUND([1]Φύλλο1!H38,2)</f>
        <v>10</v>
      </c>
      <c r="I38" s="68" t="n">
        <f aca="false">ROUND([1]Φύλλο1!I38,2)</f>
        <v>0</v>
      </c>
      <c r="J38" s="68" t="n">
        <f aca="false">ROUND([1]Φύλλο1!J38,2)</f>
        <v>0</v>
      </c>
      <c r="K38" s="68" t="n">
        <f aca="false">ROUND([1]Φύλλο1!K38,2)</f>
        <v>2.5</v>
      </c>
      <c r="L38" s="68" t="n">
        <f aca="false">ROUND([1]Φύλλο1!L38,2)</f>
        <v>0</v>
      </c>
      <c r="M38" s="68" t="n">
        <f aca="false">ROUND([1]Φύλλο1!M38,2)</f>
        <v>0</v>
      </c>
      <c r="N38" s="68" t="n">
        <f aca="false">ROUND([1]Φύλλο1!N38,2)</f>
        <v>0</v>
      </c>
      <c r="O38" s="70" t="n">
        <f aca="false">ROUND([1]Φύλλο1!O38,2)</f>
        <v>12.5</v>
      </c>
      <c r="P38" s="68" t="n">
        <f aca="false">ROUND([1]Φύλλο1!P38,2)</f>
        <v>4</v>
      </c>
      <c r="Q38" s="68" t="n">
        <f aca="false">ROUND([1]Φύλλο1!Q38,2)</f>
        <v>0</v>
      </c>
      <c r="R38" s="68" t="n">
        <f aca="false">ROUND([1]Φύλλο1!R38,2)</f>
        <v>0</v>
      </c>
      <c r="S38" s="68" t="n">
        <f aca="false">ROUND([1]Φύλλο1!S38,2)</f>
        <v>0</v>
      </c>
      <c r="T38" s="68" t="n">
        <f aca="false">ROUND([1]Φύλλο1!T38,2)</f>
        <v>0</v>
      </c>
      <c r="U38" s="68" t="n">
        <f aca="false">ROUND([1]Φύλλο1!U38,2)</f>
        <v>0.5</v>
      </c>
      <c r="V38" s="68" t="n">
        <f aca="false">ROUND([1]Φύλλο1!V38,2)</f>
        <v>0</v>
      </c>
      <c r="W38" s="68" t="n">
        <f aca="false">ROUND([1]Φύλλο1!W38,2)</f>
        <v>1</v>
      </c>
      <c r="X38" s="68" t="n">
        <f aca="false">ROUND([1]Φύλλο1!X38,2)</f>
        <v>0</v>
      </c>
      <c r="Y38" s="68" t="n">
        <f aca="false">ROUND([1]Φύλλο1!Y38,2)</f>
        <v>0</v>
      </c>
      <c r="Z38" s="70" t="n">
        <f aca="false">ROUND([1]Φύλλο1!Z38,2)</f>
        <v>5.5</v>
      </c>
    </row>
    <row r="39" customFormat="false" ht="15" hidden="false" customHeight="false" outlineLevel="0" collapsed="false">
      <c r="A39" s="63" t="n">
        <v>28</v>
      </c>
      <c r="B39" s="64" t="n">
        <v>151869</v>
      </c>
      <c r="C39" s="71" t="s">
        <v>86</v>
      </c>
      <c r="D39" s="66" t="s">
        <v>53</v>
      </c>
      <c r="E39" s="67" t="n">
        <f aca="false">ROUND([1]Φύλλο1!E39,2)</f>
        <v>23.14</v>
      </c>
      <c r="F39" s="68" t="n">
        <f aca="false">ROUND([1]Φύλλο1!F39,2)</f>
        <v>7.71</v>
      </c>
      <c r="G39" s="69" t="n">
        <f aca="false">ROUND([1]Φύλλο1!G39,2)</f>
        <v>15.43</v>
      </c>
      <c r="H39" s="68" t="n">
        <f aca="false">ROUND([1]Φύλλο1!H39,2)</f>
        <v>6.75</v>
      </c>
      <c r="I39" s="68" t="n">
        <f aca="false">ROUND([1]Φύλλο1!I39,2)</f>
        <v>0</v>
      </c>
      <c r="J39" s="68" t="n">
        <f aca="false">ROUND([1]Φύλλο1!J39,2)</f>
        <v>1</v>
      </c>
      <c r="K39" s="68" t="n">
        <f aca="false">ROUND([1]Φύλλο1!K39,2)</f>
        <v>0.88</v>
      </c>
      <c r="L39" s="68" t="n">
        <f aca="false">ROUND([1]Φύλλο1!L39,2)</f>
        <v>0</v>
      </c>
      <c r="M39" s="68" t="n">
        <f aca="false">ROUND([1]Φύλλο1!M39,2)</f>
        <v>0</v>
      </c>
      <c r="N39" s="68" t="n">
        <f aca="false">ROUND([1]Φύλλο1!N39,2)</f>
        <v>0.5</v>
      </c>
      <c r="O39" s="70" t="n">
        <f aca="false">ROUND([1]Φύλλο1!O39,2)</f>
        <v>9.13</v>
      </c>
      <c r="P39" s="68" t="n">
        <f aca="false">ROUND([1]Φύλλο1!P39,2)</f>
        <v>4</v>
      </c>
      <c r="Q39" s="68" t="n">
        <f aca="false">ROUND([1]Φύλλο1!Q39,2)</f>
        <v>2.5</v>
      </c>
      <c r="R39" s="68" t="n">
        <f aca="false">ROUND([1]Φύλλο1!R39,2)</f>
        <v>0</v>
      </c>
      <c r="S39" s="68" t="n">
        <f aca="false">ROUND([1]Φύλλο1!S39,2)</f>
        <v>0</v>
      </c>
      <c r="T39" s="68" t="n">
        <f aca="false">ROUND([1]Φύλλο1!T39,2)</f>
        <v>0</v>
      </c>
      <c r="U39" s="68" t="n">
        <f aca="false">ROUND([1]Φύλλο1!U39,2)</f>
        <v>0.5</v>
      </c>
      <c r="V39" s="68" t="n">
        <f aca="false">ROUND([1]Φύλλο1!V39,2)</f>
        <v>0.8</v>
      </c>
      <c r="W39" s="68" t="n">
        <f aca="false">ROUND([1]Φύλλο1!W39,2)</f>
        <v>0</v>
      </c>
      <c r="X39" s="68" t="n">
        <f aca="false">ROUND([1]Φύλλο1!X39,2)</f>
        <v>0</v>
      </c>
      <c r="Y39" s="68" t="n">
        <f aca="false">ROUND([1]Φύλλο1!Y39,2)</f>
        <v>0</v>
      </c>
      <c r="Z39" s="70" t="n">
        <f aca="false">ROUND([1]Φύλλο1!Z39,2)</f>
        <v>6.3</v>
      </c>
    </row>
    <row r="40" customFormat="false" ht="15" hidden="false" customHeight="false" outlineLevel="0" collapsed="false">
      <c r="A40" s="63" t="n">
        <v>29</v>
      </c>
      <c r="B40" s="64" t="n">
        <v>177201</v>
      </c>
      <c r="C40" s="65" t="s">
        <v>87</v>
      </c>
      <c r="D40" s="66" t="s">
        <v>88</v>
      </c>
      <c r="E40" s="67" t="n">
        <f aca="false">ROUND([1]Φύλλο1!E40,2)</f>
        <v>23.09</v>
      </c>
      <c r="F40" s="68" t="n">
        <f aca="false">ROUND([1]Φύλλο1!F40,2)</f>
        <v>7.79</v>
      </c>
      <c r="G40" s="69" t="n">
        <f aca="false">ROUND([1]Φύλλο1!G40,2)</f>
        <v>15.3</v>
      </c>
      <c r="H40" s="68" t="n">
        <f aca="false">ROUND([1]Φύλλο1!H40,2)</f>
        <v>10</v>
      </c>
      <c r="I40" s="68" t="n">
        <f aca="false">ROUND([1]Φύλλο1!I40,2)</f>
        <v>0</v>
      </c>
      <c r="J40" s="68" t="n">
        <f aca="false">ROUND([1]Φύλλο1!J40,2)</f>
        <v>0</v>
      </c>
      <c r="K40" s="68" t="n">
        <f aca="false">ROUND([1]Φύλλο1!K40,2)</f>
        <v>0</v>
      </c>
      <c r="L40" s="68" t="n">
        <f aca="false">ROUND([1]Φύλλο1!L40,2)</f>
        <v>0</v>
      </c>
      <c r="M40" s="68" t="n">
        <f aca="false">ROUND([1]Φύλλο1!M40,2)</f>
        <v>0</v>
      </c>
      <c r="N40" s="68" t="n">
        <f aca="false">ROUND([1]Φύλλο1!N40,2)</f>
        <v>0</v>
      </c>
      <c r="O40" s="70" t="n">
        <f aca="false">ROUND([1]Φύλλο1!O40,2)</f>
        <v>10</v>
      </c>
      <c r="P40" s="68" t="n">
        <f aca="false">ROUND([1]Φύλλο1!P40,2)</f>
        <v>4</v>
      </c>
      <c r="Q40" s="68" t="n">
        <f aca="false">ROUND([1]Φύλλο1!Q40,2)</f>
        <v>0</v>
      </c>
      <c r="R40" s="68" t="n">
        <f aca="false">ROUND([1]Φύλλο1!R40,2)</f>
        <v>0</v>
      </c>
      <c r="S40" s="68" t="n">
        <f aca="false">ROUND([1]Φύλλο1!S40,2)</f>
        <v>0</v>
      </c>
      <c r="T40" s="68" t="n">
        <f aca="false">ROUND([1]Φύλλο1!T40,2)</f>
        <v>0</v>
      </c>
      <c r="U40" s="68" t="n">
        <f aca="false">ROUND([1]Φύλλο1!U40,2)</f>
        <v>0.5</v>
      </c>
      <c r="V40" s="68" t="n">
        <f aca="false">ROUND([1]Φύλλο1!V40,2)</f>
        <v>0.8</v>
      </c>
      <c r="W40" s="68" t="n">
        <f aca="false">ROUND([1]Φύλλο1!W40,2)</f>
        <v>0</v>
      </c>
      <c r="X40" s="68" t="n">
        <f aca="false">ROUND([1]Φύλλο1!X40,2)</f>
        <v>0</v>
      </c>
      <c r="Y40" s="68" t="n">
        <f aca="false">ROUND([1]Φύλλο1!Y40,2)</f>
        <v>0</v>
      </c>
      <c r="Z40" s="70" t="n">
        <f aca="false">ROUND([1]Φύλλο1!Z40,2)</f>
        <v>5.3</v>
      </c>
    </row>
    <row r="41" customFormat="false" ht="15" hidden="false" customHeight="false" outlineLevel="0" collapsed="false">
      <c r="A41" s="63" t="n">
        <v>30</v>
      </c>
      <c r="B41" s="64" t="n">
        <v>178267</v>
      </c>
      <c r="C41" s="71" t="s">
        <v>89</v>
      </c>
      <c r="D41" s="66" t="s">
        <v>50</v>
      </c>
      <c r="E41" s="67" t="n">
        <f aca="false">ROUND([1]Φύλλο1!E41,2)</f>
        <v>23.04</v>
      </c>
      <c r="F41" s="68" t="n">
        <f aca="false">ROUND([1]Φύλλο1!F41,2)</f>
        <v>6.74</v>
      </c>
      <c r="G41" s="69" t="n">
        <f aca="false">ROUND([1]Φύλλο1!G41,2)</f>
        <v>16.3</v>
      </c>
      <c r="H41" s="68" t="n">
        <f aca="false">ROUND([1]Φύλλο1!H41,2)</f>
        <v>10</v>
      </c>
      <c r="I41" s="68" t="n">
        <f aca="false">ROUND([1]Φύλλο1!I41,2)</f>
        <v>0</v>
      </c>
      <c r="J41" s="68" t="n">
        <f aca="false">ROUND([1]Φύλλο1!J41,2)</f>
        <v>0</v>
      </c>
      <c r="K41" s="68" t="n">
        <f aca="false">ROUND([1]Φύλλο1!K41,2)</f>
        <v>1.88</v>
      </c>
      <c r="L41" s="68" t="n">
        <f aca="false">ROUND([1]Φύλλο1!L41,2)</f>
        <v>0</v>
      </c>
      <c r="M41" s="68" t="n">
        <f aca="false">ROUND([1]Φύλλο1!M41,2)</f>
        <v>1</v>
      </c>
      <c r="N41" s="68" t="n">
        <f aca="false">ROUND([1]Φύλλο1!N41,2)</f>
        <v>0</v>
      </c>
      <c r="O41" s="70" t="n">
        <f aca="false">ROUND([1]Φύλλο1!O41,2)</f>
        <v>12.5</v>
      </c>
      <c r="P41" s="68" t="n">
        <f aca="false">ROUND([1]Φύλλο1!P41,2)</f>
        <v>0</v>
      </c>
      <c r="Q41" s="68" t="n">
        <f aca="false">ROUND([1]Φύλλο1!Q41,2)</f>
        <v>2.5</v>
      </c>
      <c r="R41" s="68" t="n">
        <f aca="false">ROUND([1]Φύλλο1!R41,2)</f>
        <v>0</v>
      </c>
      <c r="S41" s="68" t="n">
        <f aca="false">ROUND([1]Φύλλο1!S41,2)</f>
        <v>0</v>
      </c>
      <c r="T41" s="68" t="n">
        <f aca="false">ROUND([1]Φύλλο1!T41,2)</f>
        <v>0.5</v>
      </c>
      <c r="U41" s="68" t="n">
        <f aca="false">ROUND([1]Φύλλο1!U41,2)</f>
        <v>0</v>
      </c>
      <c r="V41" s="68" t="n">
        <f aca="false">ROUND([1]Φύλλο1!V41,2)</f>
        <v>0.8</v>
      </c>
      <c r="W41" s="68" t="n">
        <f aca="false">ROUND([1]Φύλλο1!W41,2)</f>
        <v>0</v>
      </c>
      <c r="X41" s="68" t="n">
        <f aca="false">ROUND([1]Φύλλο1!X41,2)</f>
        <v>0</v>
      </c>
      <c r="Y41" s="68" t="n">
        <f aca="false">ROUND([1]Φύλλο1!Y41,2)</f>
        <v>0</v>
      </c>
      <c r="Z41" s="70" t="n">
        <f aca="false">ROUND([1]Φύλλο1!Z41,2)</f>
        <v>3.8</v>
      </c>
    </row>
    <row r="42" customFormat="false" ht="15" hidden="false" customHeight="false" outlineLevel="0" collapsed="false">
      <c r="A42" s="63" t="n">
        <v>31</v>
      </c>
      <c r="B42" s="64" t="n">
        <v>167821</v>
      </c>
      <c r="C42" s="65" t="s">
        <v>90</v>
      </c>
      <c r="D42" s="66" t="s">
        <v>57</v>
      </c>
      <c r="E42" s="67" t="n">
        <f aca="false">ROUND([1]Φύλλο1!E42,2)</f>
        <v>22.84</v>
      </c>
      <c r="F42" s="68" t="n">
        <f aca="false">ROUND([1]Φύλλο1!F42,2)</f>
        <v>7.94</v>
      </c>
      <c r="G42" s="69" t="n">
        <f aca="false">ROUND([1]Φύλλο1!G42,2)</f>
        <v>14.9</v>
      </c>
      <c r="H42" s="68" t="n">
        <f aca="false">ROUND([1]Φύλλο1!H42,2)</f>
        <v>10</v>
      </c>
      <c r="I42" s="68" t="n">
        <f aca="false">ROUND([1]Φύλλο1!I42,2)</f>
        <v>0</v>
      </c>
      <c r="J42" s="68" t="n">
        <f aca="false">ROUND([1]Φύλλο1!J42,2)</f>
        <v>0</v>
      </c>
      <c r="K42" s="68" t="n">
        <f aca="false">ROUND([1]Φύλλο1!K42,2)</f>
        <v>2.5</v>
      </c>
      <c r="L42" s="68" t="n">
        <f aca="false">ROUND([1]Φύλλο1!L42,2)</f>
        <v>0</v>
      </c>
      <c r="M42" s="68" t="n">
        <f aca="false">ROUND([1]Φύλλο1!M42,2)</f>
        <v>0</v>
      </c>
      <c r="N42" s="68" t="n">
        <f aca="false">ROUND([1]Φύλλο1!N42,2)</f>
        <v>0</v>
      </c>
      <c r="O42" s="70" t="n">
        <f aca="false">ROUND([1]Φύλλο1!O42,2)</f>
        <v>12.5</v>
      </c>
      <c r="P42" s="68" t="n">
        <f aca="false">ROUND([1]Φύλλο1!P42,2)</f>
        <v>0</v>
      </c>
      <c r="Q42" s="68" t="n">
        <f aca="false">ROUND([1]Φύλλο1!Q42,2)</f>
        <v>0</v>
      </c>
      <c r="R42" s="68" t="n">
        <f aca="false">ROUND([1]Φύλλο1!R42,2)</f>
        <v>0</v>
      </c>
      <c r="S42" s="68" t="n">
        <f aca="false">ROUND([1]Φύλλο1!S42,2)</f>
        <v>0</v>
      </c>
      <c r="T42" s="68" t="n">
        <f aca="false">ROUND([1]Φύλλο1!T42,2)</f>
        <v>0.5</v>
      </c>
      <c r="U42" s="68" t="n">
        <f aca="false">ROUND([1]Φύλλο1!U42,2)</f>
        <v>0.5</v>
      </c>
      <c r="V42" s="68" t="n">
        <f aca="false">ROUND([1]Φύλλο1!V42,2)</f>
        <v>0</v>
      </c>
      <c r="W42" s="68" t="n">
        <f aca="false">ROUND([1]Φύλλο1!W42,2)</f>
        <v>1</v>
      </c>
      <c r="X42" s="68" t="n">
        <f aca="false">ROUND([1]Φύλλο1!X42,2)</f>
        <v>0.4</v>
      </c>
      <c r="Y42" s="68" t="n">
        <f aca="false">ROUND([1]Φύλλο1!Y42,2)</f>
        <v>0</v>
      </c>
      <c r="Z42" s="70" t="n">
        <f aca="false">ROUND([1]Φύλλο1!Z42,2)</f>
        <v>2.4</v>
      </c>
    </row>
    <row r="43" customFormat="false" ht="15" hidden="false" customHeight="false" outlineLevel="0" collapsed="false">
      <c r="A43" s="63" t="n">
        <v>32</v>
      </c>
      <c r="B43" s="64" t="n">
        <v>171584</v>
      </c>
      <c r="C43" s="71" t="s">
        <v>91</v>
      </c>
      <c r="D43" s="66" t="s">
        <v>53</v>
      </c>
      <c r="E43" s="67" t="n">
        <f aca="false">ROUND([1]Φύλλο1!E43,2)</f>
        <v>22.75</v>
      </c>
      <c r="F43" s="68" t="n">
        <f aca="false">ROUND([1]Φύλλο1!F43,2)</f>
        <v>7.5</v>
      </c>
      <c r="G43" s="69" t="n">
        <f aca="false">ROUND([1]Φύλλο1!G43,2)</f>
        <v>15.25</v>
      </c>
      <c r="H43" s="68" t="n">
        <f aca="false">ROUND([1]Φύλλο1!H43,2)</f>
        <v>5.25</v>
      </c>
      <c r="I43" s="68" t="n">
        <f aca="false">ROUND([1]Φύλλο1!I43,2)</f>
        <v>0</v>
      </c>
      <c r="J43" s="68" t="n">
        <f aca="false">ROUND([1]Φύλλο1!J43,2)</f>
        <v>1</v>
      </c>
      <c r="K43" s="68" t="n">
        <f aca="false">ROUND([1]Φύλλο1!K43,2)</f>
        <v>2.5</v>
      </c>
      <c r="L43" s="68" t="n">
        <f aca="false">ROUND([1]Φύλλο1!L43,2)</f>
        <v>0</v>
      </c>
      <c r="M43" s="68" t="n">
        <f aca="false">ROUND([1]Φύλλο1!M43,2)</f>
        <v>0</v>
      </c>
      <c r="N43" s="68" t="n">
        <f aca="false">ROUND([1]Φύλλο1!N43,2)</f>
        <v>0</v>
      </c>
      <c r="O43" s="70" t="n">
        <f aca="false">ROUND([1]Φύλλο1!O43,2)</f>
        <v>8.75</v>
      </c>
      <c r="P43" s="68" t="n">
        <f aca="false">ROUND([1]Φύλλο1!P43,2)</f>
        <v>4</v>
      </c>
      <c r="Q43" s="68" t="n">
        <f aca="false">ROUND([1]Φύλλο1!Q43,2)</f>
        <v>2.5</v>
      </c>
      <c r="R43" s="68" t="n">
        <f aca="false">ROUND([1]Φύλλο1!R43,2)</f>
        <v>0</v>
      </c>
      <c r="S43" s="68" t="n">
        <f aca="false">ROUND([1]Φύλλο1!S43,2)</f>
        <v>0</v>
      </c>
      <c r="T43" s="68" t="n">
        <f aca="false">ROUND([1]Φύλλο1!T43,2)</f>
        <v>0</v>
      </c>
      <c r="U43" s="68" t="n">
        <f aca="false">ROUND([1]Φύλλο1!U43,2)</f>
        <v>0.5</v>
      </c>
      <c r="V43" s="68" t="n">
        <f aca="false">ROUND([1]Φύλλο1!V43,2)</f>
        <v>0</v>
      </c>
      <c r="W43" s="68" t="n">
        <f aca="false">ROUND([1]Φύλλο1!W43,2)</f>
        <v>1</v>
      </c>
      <c r="X43" s="68" t="n">
        <f aca="false">ROUND([1]Φύλλο1!X43,2)</f>
        <v>0</v>
      </c>
      <c r="Y43" s="68" t="n">
        <f aca="false">ROUND([1]Φύλλο1!Y43,2)</f>
        <v>0</v>
      </c>
      <c r="Z43" s="70" t="n">
        <f aca="false">ROUND([1]Φύλλο1!Z43,2)</f>
        <v>6.5</v>
      </c>
    </row>
    <row r="44" customFormat="false" ht="15" hidden="false" customHeight="false" outlineLevel="0" collapsed="false">
      <c r="A44" s="63" t="n">
        <v>33</v>
      </c>
      <c r="B44" s="64" t="n">
        <v>182580</v>
      </c>
      <c r="C44" s="65" t="s">
        <v>92</v>
      </c>
      <c r="D44" s="66" t="s">
        <v>57</v>
      </c>
      <c r="E44" s="67" t="n">
        <f aca="false">ROUND([1]Φύλλο1!E44,2)</f>
        <v>22.7</v>
      </c>
      <c r="F44" s="68" t="n">
        <f aca="false">ROUND([1]Φύλλο1!F44,2)</f>
        <v>8</v>
      </c>
      <c r="G44" s="69" t="n">
        <f aca="false">ROUND([1]Φύλλο1!G44,2)</f>
        <v>14.7</v>
      </c>
      <c r="H44" s="68" t="n">
        <f aca="false">ROUND([1]Φύλλο1!H44,2)</f>
        <v>10</v>
      </c>
      <c r="I44" s="68" t="n">
        <f aca="false">ROUND([1]Φύλλο1!I44,2)</f>
        <v>0</v>
      </c>
      <c r="J44" s="68" t="n">
        <f aca="false">ROUND([1]Φύλλο1!J44,2)</f>
        <v>0</v>
      </c>
      <c r="K44" s="68" t="n">
        <f aca="false">ROUND([1]Φύλλο1!K44,2)</f>
        <v>0</v>
      </c>
      <c r="L44" s="68" t="n">
        <f aca="false">ROUND([1]Φύλλο1!L44,2)</f>
        <v>0.7</v>
      </c>
      <c r="M44" s="68" t="n">
        <f aca="false">ROUND([1]Φύλλο1!M44,2)</f>
        <v>0</v>
      </c>
      <c r="N44" s="68" t="n">
        <f aca="false">ROUND([1]Φύλλο1!N44,2)</f>
        <v>0</v>
      </c>
      <c r="O44" s="70" t="n">
        <f aca="false">ROUND([1]Φύλλο1!O44,2)</f>
        <v>10.7</v>
      </c>
      <c r="P44" s="68" t="n">
        <f aca="false">ROUND([1]Φύλλο1!P44,2)</f>
        <v>0</v>
      </c>
      <c r="Q44" s="68" t="n">
        <f aca="false">ROUND([1]Φύλλο1!Q44,2)</f>
        <v>2.5</v>
      </c>
      <c r="R44" s="68" t="n">
        <f aca="false">ROUND([1]Φύλλο1!R44,2)</f>
        <v>0</v>
      </c>
      <c r="S44" s="68" t="n">
        <f aca="false">ROUND([1]Φύλλο1!S44,2)</f>
        <v>0</v>
      </c>
      <c r="T44" s="68" t="n">
        <f aca="false">ROUND([1]Φύλλο1!T44,2)</f>
        <v>0</v>
      </c>
      <c r="U44" s="68" t="n">
        <f aca="false">ROUND([1]Φύλλο1!U44,2)</f>
        <v>0.5</v>
      </c>
      <c r="V44" s="68" t="n">
        <f aca="false">ROUND([1]Φύλλο1!V44,2)</f>
        <v>0</v>
      </c>
      <c r="W44" s="68" t="n">
        <f aca="false">ROUND([1]Φύλλο1!W44,2)</f>
        <v>1</v>
      </c>
      <c r="X44" s="68" t="n">
        <f aca="false">ROUND([1]Φύλλο1!X44,2)</f>
        <v>0</v>
      </c>
      <c r="Y44" s="68" t="n">
        <f aca="false">ROUND([1]Φύλλο1!Y44,2)</f>
        <v>0</v>
      </c>
      <c r="Z44" s="70" t="n">
        <f aca="false">ROUND([1]Φύλλο1!Z44,2)</f>
        <v>4</v>
      </c>
    </row>
    <row r="45" customFormat="false" ht="15" hidden="false" customHeight="false" outlineLevel="0" collapsed="false">
      <c r="A45" s="63" t="n">
        <v>34</v>
      </c>
      <c r="B45" s="64" t="n">
        <v>187597</v>
      </c>
      <c r="C45" s="71" t="s">
        <v>93</v>
      </c>
      <c r="D45" s="66" t="s">
        <v>50</v>
      </c>
      <c r="E45" s="67" t="n">
        <f aca="false">ROUND([1]Φύλλο1!E45,2)</f>
        <v>22.49</v>
      </c>
      <c r="F45" s="68" t="n">
        <f aca="false">ROUND([1]Φύλλο1!F45,2)</f>
        <v>7.79</v>
      </c>
      <c r="G45" s="69" t="n">
        <f aca="false">ROUND([1]Φύλλο1!G45,2)</f>
        <v>14.7</v>
      </c>
      <c r="H45" s="68" t="n">
        <f aca="false">ROUND([1]Φύλλο1!H45,2)</f>
        <v>10</v>
      </c>
      <c r="I45" s="68" t="n">
        <f aca="false">ROUND([1]Φύλλο1!I45,2)</f>
        <v>0</v>
      </c>
      <c r="J45" s="68" t="n">
        <f aca="false">ROUND([1]Φύλλο1!J45,2)</f>
        <v>0</v>
      </c>
      <c r="K45" s="68" t="n">
        <f aca="false">ROUND([1]Φύλλο1!K45,2)</f>
        <v>0</v>
      </c>
      <c r="L45" s="68" t="n">
        <f aca="false">ROUND([1]Φύλλο1!L45,2)</f>
        <v>1.4</v>
      </c>
      <c r="M45" s="68" t="n">
        <f aca="false">ROUND([1]Φύλλο1!M45,2)</f>
        <v>0</v>
      </c>
      <c r="N45" s="68" t="n">
        <f aca="false">ROUND([1]Φύλλο1!N45,2)</f>
        <v>0</v>
      </c>
      <c r="O45" s="70" t="n">
        <f aca="false">ROUND([1]Φύλλο1!O45,2)</f>
        <v>11.4</v>
      </c>
      <c r="P45" s="68" t="n">
        <f aca="false">ROUND([1]Φύλλο1!P45,2)</f>
        <v>0</v>
      </c>
      <c r="Q45" s="68" t="n">
        <f aca="false">ROUND([1]Φύλλο1!Q45,2)</f>
        <v>2.5</v>
      </c>
      <c r="R45" s="68" t="n">
        <f aca="false">ROUND([1]Φύλλο1!R45,2)</f>
        <v>0</v>
      </c>
      <c r="S45" s="68" t="n">
        <f aca="false">ROUND([1]Φύλλο1!S45,2)</f>
        <v>0</v>
      </c>
      <c r="T45" s="68" t="n">
        <f aca="false">ROUND([1]Φύλλο1!T45,2)</f>
        <v>0</v>
      </c>
      <c r="U45" s="68" t="n">
        <f aca="false">ROUND([1]Φύλλο1!U45,2)</f>
        <v>0</v>
      </c>
      <c r="V45" s="68" t="n">
        <f aca="false">ROUND([1]Φύλλο1!V45,2)</f>
        <v>0.8</v>
      </c>
      <c r="W45" s="68" t="n">
        <f aca="false">ROUND([1]Φύλλο1!W45,2)</f>
        <v>0</v>
      </c>
      <c r="X45" s="68" t="n">
        <f aca="false">ROUND([1]Φύλλο1!X45,2)</f>
        <v>0</v>
      </c>
      <c r="Y45" s="68" t="n">
        <f aca="false">ROUND([1]Φύλλο1!Y45,2)</f>
        <v>0</v>
      </c>
      <c r="Z45" s="70" t="n">
        <f aca="false">ROUND([1]Φύλλο1!Z45,2)</f>
        <v>3.3</v>
      </c>
    </row>
    <row r="46" customFormat="false" ht="15" hidden="false" customHeight="false" outlineLevel="0" collapsed="false">
      <c r="A46" s="63" t="n">
        <v>35</v>
      </c>
      <c r="B46" s="64" t="n">
        <v>191979</v>
      </c>
      <c r="C46" s="65" t="s">
        <v>94</v>
      </c>
      <c r="D46" s="66" t="s">
        <v>71</v>
      </c>
      <c r="E46" s="67" t="n">
        <f aca="false">ROUND([1]Φύλλο1!E46,2)</f>
        <v>22.43</v>
      </c>
      <c r="F46" s="68" t="n">
        <f aca="false">ROUND([1]Φύλλο1!F46,2)</f>
        <v>8</v>
      </c>
      <c r="G46" s="69" t="n">
        <f aca="false">ROUND([1]Φύλλο1!G46,2)</f>
        <v>14.43</v>
      </c>
      <c r="H46" s="68" t="n">
        <f aca="false">ROUND([1]Φύλλο1!H46,2)</f>
        <v>9.75</v>
      </c>
      <c r="I46" s="68" t="n">
        <f aca="false">ROUND([1]Φύλλο1!I46,2)</f>
        <v>0</v>
      </c>
      <c r="J46" s="68" t="n">
        <f aca="false">ROUND([1]Φύλλο1!J46,2)</f>
        <v>0</v>
      </c>
      <c r="K46" s="68" t="n">
        <f aca="false">ROUND([1]Φύλλο1!K46,2)</f>
        <v>0.88</v>
      </c>
      <c r="L46" s="68" t="n">
        <f aca="false">ROUND([1]Φύλλο1!L46,2)</f>
        <v>0</v>
      </c>
      <c r="M46" s="68" t="n">
        <f aca="false">ROUND([1]Φύλλο1!M46,2)</f>
        <v>0</v>
      </c>
      <c r="N46" s="68" t="n">
        <f aca="false">ROUND([1]Φύλλο1!N46,2)</f>
        <v>0</v>
      </c>
      <c r="O46" s="70" t="n">
        <f aca="false">ROUND([1]Φύλλο1!O46,2)</f>
        <v>10.63</v>
      </c>
      <c r="P46" s="68" t="n">
        <f aca="false">ROUND([1]Φύλλο1!P46,2)</f>
        <v>0</v>
      </c>
      <c r="Q46" s="68" t="n">
        <f aca="false">ROUND([1]Φύλλο1!Q46,2)</f>
        <v>2.5</v>
      </c>
      <c r="R46" s="68" t="n">
        <f aca="false">ROUND([1]Φύλλο1!R46,2)</f>
        <v>0</v>
      </c>
      <c r="S46" s="68" t="n">
        <f aca="false">ROUND([1]Φύλλο1!S46,2)</f>
        <v>0</v>
      </c>
      <c r="T46" s="68" t="n">
        <f aca="false">ROUND([1]Φύλλο1!T46,2)</f>
        <v>0</v>
      </c>
      <c r="U46" s="68" t="n">
        <f aca="false">ROUND([1]Φύλλο1!U46,2)</f>
        <v>0.5</v>
      </c>
      <c r="V46" s="68" t="n">
        <f aca="false">ROUND([1]Φύλλο1!V46,2)</f>
        <v>0.8</v>
      </c>
      <c r="W46" s="68" t="n">
        <f aca="false">ROUND([1]Φύλλο1!W46,2)</f>
        <v>0</v>
      </c>
      <c r="X46" s="68" t="n">
        <f aca="false">ROUND([1]Φύλλο1!X46,2)</f>
        <v>0</v>
      </c>
      <c r="Y46" s="68" t="n">
        <f aca="false">ROUND([1]Φύλλο1!Y46,2)</f>
        <v>0</v>
      </c>
      <c r="Z46" s="70" t="n">
        <f aca="false">ROUND([1]Φύλλο1!Z46,2)</f>
        <v>3.8</v>
      </c>
    </row>
    <row r="47" customFormat="false" ht="15" hidden="false" customHeight="false" outlineLevel="0" collapsed="false">
      <c r="A47" s="63" t="n">
        <v>36</v>
      </c>
      <c r="B47" s="64" t="n">
        <v>158150</v>
      </c>
      <c r="C47" s="65" t="s">
        <v>95</v>
      </c>
      <c r="D47" s="66" t="s">
        <v>96</v>
      </c>
      <c r="E47" s="67" t="n">
        <f aca="false">ROUND([1]Φύλλο1!E47,2)</f>
        <v>22.07</v>
      </c>
      <c r="F47" s="68" t="n">
        <f aca="false">ROUND([1]Φύλλο1!F47,2)</f>
        <v>7.57</v>
      </c>
      <c r="G47" s="69" t="n">
        <f aca="false">ROUND([1]Φύλλο1!G47,2)</f>
        <v>14.5</v>
      </c>
      <c r="H47" s="68" t="n">
        <f aca="false">ROUND([1]Φύλλο1!H47,2)</f>
        <v>10</v>
      </c>
      <c r="I47" s="68" t="n">
        <f aca="false">ROUND([1]Φύλλο1!I47,2)</f>
        <v>0</v>
      </c>
      <c r="J47" s="68" t="n">
        <f aca="false">ROUND([1]Φύλλο1!J47,2)</f>
        <v>1</v>
      </c>
      <c r="K47" s="68" t="n">
        <f aca="false">ROUND([1]Φύλλο1!K47,2)</f>
        <v>0.88</v>
      </c>
      <c r="L47" s="68" t="n">
        <f aca="false">ROUND([1]Φύλλο1!L47,2)</f>
        <v>2</v>
      </c>
      <c r="M47" s="68" t="n">
        <f aca="false">ROUND([1]Φύλλο1!M47,2)</f>
        <v>0</v>
      </c>
      <c r="N47" s="68" t="n">
        <f aca="false">ROUND([1]Φύλλο1!N47,2)</f>
        <v>0</v>
      </c>
      <c r="O47" s="70" t="n">
        <f aca="false">ROUND([1]Φύλλο1!O47,2)</f>
        <v>12.5</v>
      </c>
      <c r="P47" s="68" t="n">
        <f aca="false">ROUND([1]Φύλλο1!P47,2)</f>
        <v>0</v>
      </c>
      <c r="Q47" s="68" t="n">
        <f aca="false">ROUND([1]Φύλλο1!Q47,2)</f>
        <v>0</v>
      </c>
      <c r="R47" s="68" t="n">
        <f aca="false">ROUND([1]Φύλλο1!R47,2)</f>
        <v>1.5</v>
      </c>
      <c r="S47" s="68" t="n">
        <f aca="false">ROUND([1]Φύλλο1!S47,2)</f>
        <v>0</v>
      </c>
      <c r="T47" s="68" t="n">
        <f aca="false">ROUND([1]Φύλλο1!T47,2)</f>
        <v>0</v>
      </c>
      <c r="U47" s="68" t="n">
        <f aca="false">ROUND([1]Φύλλο1!U47,2)</f>
        <v>0.5</v>
      </c>
      <c r="V47" s="68" t="n">
        <f aca="false">ROUND([1]Φύλλο1!V47,2)</f>
        <v>0</v>
      </c>
      <c r="W47" s="68" t="n">
        <f aca="false">ROUND([1]Φύλλο1!W47,2)</f>
        <v>0</v>
      </c>
      <c r="X47" s="68" t="n">
        <f aca="false">ROUND([1]Φύλλο1!X47,2)</f>
        <v>0</v>
      </c>
      <c r="Y47" s="68" t="n">
        <f aca="false">ROUND([1]Φύλλο1!Y47,2)</f>
        <v>0</v>
      </c>
      <c r="Z47" s="70" t="n">
        <f aca="false">ROUND([1]Φύλλο1!Z47,2)</f>
        <v>2</v>
      </c>
    </row>
    <row r="48" customFormat="false" ht="15" hidden="false" customHeight="false" outlineLevel="0" collapsed="false">
      <c r="A48" s="63" t="n">
        <v>37</v>
      </c>
      <c r="B48" s="64" t="n">
        <v>179716</v>
      </c>
      <c r="C48" s="65" t="s">
        <v>97</v>
      </c>
      <c r="D48" s="66" t="s">
        <v>57</v>
      </c>
      <c r="E48" s="67" t="n">
        <f aca="false">ROUND([1]Φύλλο1!E48,2)</f>
        <v>22.03</v>
      </c>
      <c r="F48" s="68" t="n">
        <f aca="false">ROUND([1]Φύλλο1!F48,2)</f>
        <v>8</v>
      </c>
      <c r="G48" s="69" t="n">
        <f aca="false">ROUND([1]Φύλλο1!G48,2)</f>
        <v>14.03</v>
      </c>
      <c r="H48" s="68" t="n">
        <f aca="false">ROUND([1]Φύλλο1!H48,2)</f>
        <v>10</v>
      </c>
      <c r="I48" s="68" t="n">
        <f aca="false">ROUND([1]Φύλλο1!I48,2)</f>
        <v>0</v>
      </c>
      <c r="J48" s="68" t="n">
        <f aca="false">ROUND([1]Φύλλο1!J48,2)</f>
        <v>0</v>
      </c>
      <c r="K48" s="68" t="n">
        <f aca="false">ROUND([1]Φύλλο1!K48,2)</f>
        <v>0.63</v>
      </c>
      <c r="L48" s="68" t="n">
        <f aca="false">ROUND([1]Φύλλο1!L48,2)</f>
        <v>0.9</v>
      </c>
      <c r="M48" s="68" t="n">
        <f aca="false">ROUND([1]Φύλλο1!M48,2)</f>
        <v>0</v>
      </c>
      <c r="N48" s="68" t="n">
        <f aca="false">ROUND([1]Φύλλο1!N48,2)</f>
        <v>0</v>
      </c>
      <c r="O48" s="70" t="n">
        <f aca="false">ROUND([1]Φύλλο1!O48,2)</f>
        <v>11.53</v>
      </c>
      <c r="P48" s="68" t="n">
        <f aca="false">ROUND([1]Φύλλο1!P48,2)</f>
        <v>0</v>
      </c>
      <c r="Q48" s="68" t="n">
        <f aca="false">ROUND([1]Φύλλο1!Q48,2)</f>
        <v>0</v>
      </c>
      <c r="R48" s="68" t="n">
        <f aca="false">ROUND([1]Φύλλο1!R48,2)</f>
        <v>1.5</v>
      </c>
      <c r="S48" s="68" t="n">
        <f aca="false">ROUND([1]Φύλλο1!S48,2)</f>
        <v>0</v>
      </c>
      <c r="T48" s="68" t="n">
        <f aca="false">ROUND([1]Φύλλο1!T48,2)</f>
        <v>0</v>
      </c>
      <c r="U48" s="68" t="n">
        <f aca="false">ROUND([1]Φύλλο1!U48,2)</f>
        <v>0</v>
      </c>
      <c r="V48" s="68" t="n">
        <f aca="false">ROUND([1]Φύλλο1!V48,2)</f>
        <v>0</v>
      </c>
      <c r="W48" s="68" t="n">
        <f aca="false">ROUND([1]Φύλλο1!W48,2)</f>
        <v>1</v>
      </c>
      <c r="X48" s="68" t="n">
        <f aca="false">ROUND([1]Φύλλο1!X48,2)</f>
        <v>0</v>
      </c>
      <c r="Y48" s="68" t="n">
        <f aca="false">ROUND([1]Φύλλο1!Y48,2)</f>
        <v>0</v>
      </c>
      <c r="Z48" s="70" t="n">
        <f aca="false">ROUND([1]Φύλλο1!Z48,2)</f>
        <v>2.5</v>
      </c>
    </row>
    <row r="49" customFormat="false" ht="15" hidden="false" customHeight="false" outlineLevel="0" collapsed="false">
      <c r="A49" s="63" t="n">
        <v>38</v>
      </c>
      <c r="B49" s="64" t="n">
        <v>199495</v>
      </c>
      <c r="C49" s="71" t="s">
        <v>98</v>
      </c>
      <c r="D49" s="74" t="s">
        <v>99</v>
      </c>
      <c r="E49" s="67" t="n">
        <f aca="false">ROUND([1]Φύλλο1!E49,2)</f>
        <v>21.98</v>
      </c>
      <c r="F49" s="68" t="n">
        <f aca="false">ROUND([1]Φύλλο1!F49,2)</f>
        <v>6.83</v>
      </c>
      <c r="G49" s="69" t="n">
        <f aca="false">ROUND([1]Φύλλο1!G49,2)</f>
        <v>15.15</v>
      </c>
      <c r="H49" s="68" t="n">
        <f aca="false">ROUND([1]Φύλλο1!H49,2)</f>
        <v>8.25</v>
      </c>
      <c r="I49" s="68" t="n">
        <f aca="false">ROUND([1]Φύλλο1!I49,2)</f>
        <v>0</v>
      </c>
      <c r="J49" s="68" t="n">
        <f aca="false">ROUND([1]Φύλλο1!J49,2)</f>
        <v>0</v>
      </c>
      <c r="K49" s="68" t="n">
        <f aca="false">ROUND([1]Φύλλο1!K49,2)</f>
        <v>0</v>
      </c>
      <c r="L49" s="68" t="n">
        <f aca="false">ROUND([1]Φύλλο1!L49,2)</f>
        <v>1.9</v>
      </c>
      <c r="M49" s="68" t="n">
        <f aca="false">ROUND([1]Φύλλο1!M49,2)</f>
        <v>0</v>
      </c>
      <c r="N49" s="68" t="n">
        <f aca="false">ROUND([1]Φύλλο1!N49,2)</f>
        <v>0</v>
      </c>
      <c r="O49" s="70" t="n">
        <f aca="false">ROUND([1]Φύλλο1!O49,2)</f>
        <v>10.15</v>
      </c>
      <c r="P49" s="68" t="n">
        <f aca="false">ROUND([1]Φύλλο1!P49,2)</f>
        <v>0</v>
      </c>
      <c r="Q49" s="68" t="n">
        <f aca="false">ROUND([1]Φύλλο1!Q49,2)</f>
        <v>2.5</v>
      </c>
      <c r="R49" s="68" t="n">
        <f aca="false">ROUND([1]Φύλλο1!R49,2)</f>
        <v>1.5</v>
      </c>
      <c r="S49" s="68" t="n">
        <f aca="false">ROUND([1]Φύλλο1!S49,2)</f>
        <v>0</v>
      </c>
      <c r="T49" s="68" t="n">
        <f aca="false">ROUND([1]Φύλλο1!T49,2)</f>
        <v>0.5</v>
      </c>
      <c r="U49" s="68" t="n">
        <f aca="false">ROUND([1]Φύλλο1!U49,2)</f>
        <v>0.5</v>
      </c>
      <c r="V49" s="68" t="n">
        <f aca="false">ROUND([1]Φύλλο1!V49,2)</f>
        <v>0</v>
      </c>
      <c r="W49" s="68" t="n">
        <f aca="false">ROUND([1]Φύλλο1!W49,2)</f>
        <v>0</v>
      </c>
      <c r="X49" s="68" t="n">
        <f aca="false">ROUND([1]Φύλλο1!X49,2)</f>
        <v>0</v>
      </c>
      <c r="Y49" s="68" t="n">
        <f aca="false">ROUND([1]Φύλλο1!Y49,2)</f>
        <v>0</v>
      </c>
      <c r="Z49" s="70" t="n">
        <f aca="false">ROUND([1]Φύλλο1!Z49,2)</f>
        <v>5</v>
      </c>
    </row>
    <row r="50" customFormat="false" ht="15" hidden="false" customHeight="false" outlineLevel="0" collapsed="false">
      <c r="A50" s="63" t="n">
        <v>39</v>
      </c>
      <c r="B50" s="64" t="n">
        <v>155367</v>
      </c>
      <c r="C50" s="71" t="s">
        <v>100</v>
      </c>
      <c r="D50" s="66" t="s">
        <v>101</v>
      </c>
      <c r="E50" s="67" t="n">
        <f aca="false">ROUND([1]Φύλλο1!E50,2)</f>
        <v>21.91</v>
      </c>
      <c r="F50" s="68" t="n">
        <f aca="false">ROUND([1]Φύλλο1!F50,2)</f>
        <v>7.71</v>
      </c>
      <c r="G50" s="69" t="n">
        <f aca="false">ROUND([1]Φύλλο1!G50,2)</f>
        <v>14.2</v>
      </c>
      <c r="H50" s="68" t="n">
        <f aca="false">ROUND([1]Φύλλο1!H50,2)</f>
        <v>10</v>
      </c>
      <c r="I50" s="68" t="n">
        <f aca="false">ROUND([1]Φύλλο1!I50,2)</f>
        <v>0</v>
      </c>
      <c r="J50" s="68" t="n">
        <f aca="false">ROUND([1]Φύλλο1!J50,2)</f>
        <v>0</v>
      </c>
      <c r="K50" s="68" t="n">
        <f aca="false">ROUND([1]Φύλλο1!K50,2)</f>
        <v>2.5</v>
      </c>
      <c r="L50" s="68" t="n">
        <f aca="false">ROUND([1]Φύλλο1!L50,2)</f>
        <v>0.4</v>
      </c>
      <c r="M50" s="68" t="n">
        <f aca="false">ROUND([1]Φύλλο1!M50,2)</f>
        <v>0</v>
      </c>
      <c r="N50" s="68" t="n">
        <f aca="false">ROUND([1]Φύλλο1!N50,2)</f>
        <v>0</v>
      </c>
      <c r="O50" s="70" t="n">
        <f aca="false">ROUND([1]Φύλλο1!O50,2)</f>
        <v>12.5</v>
      </c>
      <c r="P50" s="68" t="n">
        <f aca="false">ROUND([1]Φύλλο1!P50,2)</f>
        <v>0</v>
      </c>
      <c r="Q50" s="68" t="n">
        <f aca="false">ROUND([1]Φύλλο1!Q50,2)</f>
        <v>0</v>
      </c>
      <c r="R50" s="68" t="n">
        <f aca="false">ROUND([1]Φύλλο1!R50,2)</f>
        <v>0</v>
      </c>
      <c r="S50" s="68" t="n">
        <f aca="false">ROUND([1]Φύλλο1!S50,2)</f>
        <v>0</v>
      </c>
      <c r="T50" s="68" t="n">
        <f aca="false">ROUND([1]Φύλλο1!T50,2)</f>
        <v>0</v>
      </c>
      <c r="U50" s="68" t="n">
        <f aca="false">ROUND([1]Φύλλο1!U50,2)</f>
        <v>0.5</v>
      </c>
      <c r="V50" s="68" t="n">
        <f aca="false">ROUND([1]Φύλλο1!V50,2)</f>
        <v>0.8</v>
      </c>
      <c r="W50" s="68" t="n">
        <f aca="false">ROUND([1]Φύλλο1!W50,2)</f>
        <v>0</v>
      </c>
      <c r="X50" s="68" t="n">
        <f aca="false">ROUND([1]Φύλλο1!X50,2)</f>
        <v>0.4</v>
      </c>
      <c r="Y50" s="68" t="n">
        <f aca="false">ROUND([1]Φύλλο1!Y50,2)</f>
        <v>0</v>
      </c>
      <c r="Z50" s="70" t="n">
        <f aca="false">ROUND([1]Φύλλο1!Z50,2)</f>
        <v>1.7</v>
      </c>
    </row>
    <row r="51" customFormat="false" ht="15" hidden="false" customHeight="false" outlineLevel="0" collapsed="false">
      <c r="A51" s="63" t="n">
        <v>40</v>
      </c>
      <c r="B51" s="64" t="n">
        <v>164604</v>
      </c>
      <c r="C51" s="71" t="s">
        <v>102</v>
      </c>
      <c r="D51" s="66" t="s">
        <v>103</v>
      </c>
      <c r="E51" s="67" t="n">
        <f aca="false">ROUND([1]Φύλλο1!E51,2)</f>
        <v>21.87</v>
      </c>
      <c r="F51" s="68" t="n">
        <f aca="false">ROUND([1]Φύλλο1!F51,2)</f>
        <v>7.57</v>
      </c>
      <c r="G51" s="69" t="n">
        <f aca="false">ROUND([1]Φύλλο1!G51,2)</f>
        <v>14.3</v>
      </c>
      <c r="H51" s="68" t="n">
        <f aca="false">ROUND([1]Φύλλο1!H51,2)</f>
        <v>10</v>
      </c>
      <c r="I51" s="68" t="n">
        <f aca="false">ROUND([1]Φύλλο1!I51,2)</f>
        <v>0</v>
      </c>
      <c r="J51" s="68" t="n">
        <f aca="false">ROUND([1]Φύλλο1!J51,2)</f>
        <v>0</v>
      </c>
      <c r="K51" s="68" t="n">
        <f aca="false">ROUND([1]Φύλλο1!K51,2)</f>
        <v>2.5</v>
      </c>
      <c r="L51" s="68" t="n">
        <f aca="false">ROUND([1]Φύλλο1!L51,2)</f>
        <v>0</v>
      </c>
      <c r="M51" s="68" t="n">
        <f aca="false">ROUND([1]Φύλλο1!M51,2)</f>
        <v>0</v>
      </c>
      <c r="N51" s="68" t="n">
        <f aca="false">ROUND([1]Φύλλο1!N51,2)</f>
        <v>0</v>
      </c>
      <c r="O51" s="70" t="n">
        <f aca="false">ROUND([1]Φύλλο1!O51,2)</f>
        <v>12.5</v>
      </c>
      <c r="P51" s="68" t="n">
        <f aca="false">ROUND([1]Φύλλο1!P51,2)</f>
        <v>0</v>
      </c>
      <c r="Q51" s="68" t="n">
        <f aca="false">ROUND([1]Φύλλο1!Q51,2)</f>
        <v>0</v>
      </c>
      <c r="R51" s="68" t="n">
        <f aca="false">ROUND([1]Φύλλο1!R51,2)</f>
        <v>0</v>
      </c>
      <c r="S51" s="68" t="n">
        <f aca="false">ROUND([1]Φύλλο1!S51,2)</f>
        <v>0</v>
      </c>
      <c r="T51" s="68" t="n">
        <f aca="false">ROUND([1]Φύλλο1!T51,2)</f>
        <v>0.5</v>
      </c>
      <c r="U51" s="68" t="n">
        <f aca="false">ROUND([1]Φύλλο1!U51,2)</f>
        <v>0.5</v>
      </c>
      <c r="V51" s="68" t="n">
        <f aca="false">ROUND([1]Φύλλο1!V51,2)</f>
        <v>0.8</v>
      </c>
      <c r="W51" s="68" t="n">
        <f aca="false">ROUND([1]Φύλλο1!W51,2)</f>
        <v>0</v>
      </c>
      <c r="X51" s="68" t="n">
        <f aca="false">ROUND([1]Φύλλο1!X51,2)</f>
        <v>0</v>
      </c>
      <c r="Y51" s="68" t="n">
        <f aca="false">ROUND([1]Φύλλο1!Y51,2)</f>
        <v>0</v>
      </c>
      <c r="Z51" s="70" t="n">
        <f aca="false">ROUND([1]Φύλλο1!Z51,2)</f>
        <v>1.8</v>
      </c>
    </row>
    <row r="52" customFormat="false" ht="15" hidden="false" customHeight="false" outlineLevel="0" collapsed="false">
      <c r="A52" s="63" t="n">
        <v>41</v>
      </c>
      <c r="B52" s="64" t="n">
        <v>184692</v>
      </c>
      <c r="C52" s="71" t="s">
        <v>104</v>
      </c>
      <c r="D52" s="74" t="s">
        <v>105</v>
      </c>
      <c r="E52" s="67" t="n">
        <f aca="false">ROUND([1]Φύλλο1!E52,2)</f>
        <v>21.74</v>
      </c>
      <c r="F52" s="68" t="n">
        <f aca="false">ROUND([1]Φύλλο1!F52,2)</f>
        <v>7.5</v>
      </c>
      <c r="G52" s="69" t="n">
        <f aca="false">ROUND([1]Φύλλο1!G52,2)</f>
        <v>14.24</v>
      </c>
      <c r="H52" s="68" t="n">
        <f aca="false">ROUND([1]Φύλλο1!H52,2)</f>
        <v>10</v>
      </c>
      <c r="I52" s="68" t="n">
        <f aca="false">ROUND([1]Φύλλο1!I52,2)</f>
        <v>1.75</v>
      </c>
      <c r="J52" s="68" t="n">
        <f aca="false">ROUND([1]Φύλλο1!J52,2)</f>
        <v>0</v>
      </c>
      <c r="K52" s="68" t="n">
        <f aca="false">ROUND([1]Φύλλο1!K52,2)</f>
        <v>0</v>
      </c>
      <c r="L52" s="68" t="n">
        <f aca="false">ROUND([1]Φύλλο1!L52,2)</f>
        <v>0</v>
      </c>
      <c r="M52" s="68" t="n">
        <f aca="false">ROUND([1]Φύλλο1!M52,2)</f>
        <v>0.44</v>
      </c>
      <c r="N52" s="68" t="n">
        <f aca="false">ROUND([1]Φύλλο1!N52,2)</f>
        <v>0</v>
      </c>
      <c r="O52" s="70" t="n">
        <f aca="false">ROUND([1]Φύλλο1!O52,2)</f>
        <v>10.44</v>
      </c>
      <c r="P52" s="68" t="n">
        <f aca="false">ROUND([1]Φύλλο1!P52,2)</f>
        <v>0</v>
      </c>
      <c r="Q52" s="68" t="n">
        <f aca="false">ROUND([1]Φύλλο1!Q52,2)</f>
        <v>2.5</v>
      </c>
      <c r="R52" s="68" t="n">
        <f aca="false">ROUND([1]Φύλλο1!R52,2)</f>
        <v>0</v>
      </c>
      <c r="S52" s="68" t="n">
        <f aca="false">ROUND([1]Φύλλο1!S52,2)</f>
        <v>0</v>
      </c>
      <c r="T52" s="68" t="n">
        <f aca="false">ROUND([1]Φύλλο1!T52,2)</f>
        <v>0</v>
      </c>
      <c r="U52" s="68" t="n">
        <f aca="false">ROUND([1]Φύλλο1!U52,2)</f>
        <v>0.5</v>
      </c>
      <c r="V52" s="68" t="n">
        <f aca="false">ROUND([1]Φύλλο1!V52,2)</f>
        <v>0.8</v>
      </c>
      <c r="W52" s="68" t="n">
        <f aca="false">ROUND([1]Φύλλο1!W52,2)</f>
        <v>0</v>
      </c>
      <c r="X52" s="68" t="n">
        <f aca="false">ROUND([1]Φύλλο1!X52,2)</f>
        <v>0</v>
      </c>
      <c r="Y52" s="68" t="n">
        <f aca="false">ROUND([1]Φύλλο1!Y52,2)</f>
        <v>0</v>
      </c>
      <c r="Z52" s="70" t="n">
        <f aca="false">ROUND([1]Φύλλο1!Z52,2)</f>
        <v>3.8</v>
      </c>
    </row>
    <row r="53" customFormat="false" ht="15" hidden="false" customHeight="false" outlineLevel="0" collapsed="false">
      <c r="A53" s="63" t="n">
        <v>42</v>
      </c>
      <c r="B53" s="64" t="n">
        <v>163079</v>
      </c>
      <c r="C53" s="65" t="s">
        <v>106</v>
      </c>
      <c r="D53" s="66" t="s">
        <v>53</v>
      </c>
      <c r="E53" s="67" t="n">
        <f aca="false">ROUND([1]Φύλλο1!E53,2)</f>
        <v>21.73</v>
      </c>
      <c r="F53" s="68" t="n">
        <f aca="false">ROUND([1]Φύλλο1!F53,2)</f>
        <v>7.93</v>
      </c>
      <c r="G53" s="69" t="n">
        <f aca="false">ROUND([1]Φύλλο1!G53,2)</f>
        <v>13.8</v>
      </c>
      <c r="H53" s="68" t="n">
        <f aca="false">ROUND([1]Φύλλο1!H53,2)</f>
        <v>10</v>
      </c>
      <c r="I53" s="68" t="n">
        <f aca="false">ROUND([1]Φύλλο1!I53,2)</f>
        <v>0</v>
      </c>
      <c r="J53" s="68" t="n">
        <f aca="false">ROUND([1]Φύλλο1!J53,2)</f>
        <v>0</v>
      </c>
      <c r="K53" s="68" t="n">
        <f aca="false">ROUND([1]Φύλλο1!K53,2)</f>
        <v>1.38</v>
      </c>
      <c r="L53" s="68" t="n">
        <f aca="false">ROUND([1]Φύλλο1!L53,2)</f>
        <v>2</v>
      </c>
      <c r="M53" s="68" t="n">
        <f aca="false">ROUND([1]Φύλλο1!M53,2)</f>
        <v>0</v>
      </c>
      <c r="N53" s="68" t="n">
        <f aca="false">ROUND([1]Φύλλο1!N53,2)</f>
        <v>0</v>
      </c>
      <c r="O53" s="70" t="n">
        <f aca="false">ROUND([1]Φύλλο1!O53,2)</f>
        <v>12.5</v>
      </c>
      <c r="P53" s="68" t="n">
        <f aca="false">ROUND([1]Φύλλο1!P53,2)</f>
        <v>0</v>
      </c>
      <c r="Q53" s="68" t="n">
        <f aca="false">ROUND([1]Φύλλο1!Q53,2)</f>
        <v>0</v>
      </c>
      <c r="R53" s="68" t="n">
        <f aca="false">ROUND([1]Φύλλο1!R53,2)</f>
        <v>0</v>
      </c>
      <c r="S53" s="68" t="n">
        <f aca="false">ROUND([1]Φύλλο1!S53,2)</f>
        <v>0</v>
      </c>
      <c r="T53" s="68" t="n">
        <f aca="false">ROUND([1]Φύλλο1!T53,2)</f>
        <v>0</v>
      </c>
      <c r="U53" s="68" t="n">
        <f aca="false">ROUND([1]Φύλλο1!U53,2)</f>
        <v>0.5</v>
      </c>
      <c r="V53" s="68" t="n">
        <f aca="false">ROUND([1]Φύλλο1!V53,2)</f>
        <v>0.8</v>
      </c>
      <c r="W53" s="68" t="n">
        <f aca="false">ROUND([1]Φύλλο1!W53,2)</f>
        <v>0</v>
      </c>
      <c r="X53" s="68" t="n">
        <f aca="false">ROUND([1]Φύλλο1!X53,2)</f>
        <v>0</v>
      </c>
      <c r="Y53" s="68" t="n">
        <f aca="false">ROUND([1]Φύλλο1!Y53,2)</f>
        <v>0</v>
      </c>
      <c r="Z53" s="70" t="n">
        <f aca="false">ROUND([1]Φύλλο1!Z53,2)</f>
        <v>1.3</v>
      </c>
    </row>
    <row r="54" customFormat="false" ht="15" hidden="false" customHeight="false" outlineLevel="0" collapsed="false">
      <c r="A54" s="63" t="n">
        <v>43</v>
      </c>
      <c r="B54" s="64" t="n">
        <v>155398</v>
      </c>
      <c r="C54" s="71" t="s">
        <v>107</v>
      </c>
      <c r="D54" s="74" t="s">
        <v>101</v>
      </c>
      <c r="E54" s="67" t="n">
        <f aca="false">ROUND([1]Φύλλο1!E54,2)</f>
        <v>21.71</v>
      </c>
      <c r="F54" s="68" t="n">
        <f aca="false">ROUND([1]Φύλλο1!F54,2)</f>
        <v>7.21</v>
      </c>
      <c r="G54" s="69" t="n">
        <f aca="false">ROUND([1]Φύλλο1!G54,2)</f>
        <v>14.5</v>
      </c>
      <c r="H54" s="68" t="n">
        <f aca="false">ROUND([1]Φύλλο1!H54,2)</f>
        <v>10</v>
      </c>
      <c r="I54" s="68" t="n">
        <f aca="false">ROUND([1]Φύλλο1!I54,2)</f>
        <v>0</v>
      </c>
      <c r="J54" s="68" t="n">
        <f aca="false">ROUND([1]Φύλλο1!J54,2)</f>
        <v>0</v>
      </c>
      <c r="K54" s="68" t="n">
        <f aca="false">ROUND([1]Φύλλο1!K54,2)</f>
        <v>2.5</v>
      </c>
      <c r="L54" s="68" t="n">
        <f aca="false">ROUND([1]Φύλλο1!L54,2)</f>
        <v>0</v>
      </c>
      <c r="M54" s="68" t="n">
        <f aca="false">ROUND([1]Φύλλο1!M54,2)</f>
        <v>0</v>
      </c>
      <c r="N54" s="68" t="n">
        <f aca="false">ROUND([1]Φύλλο1!N54,2)</f>
        <v>0</v>
      </c>
      <c r="O54" s="70" t="n">
        <f aca="false">ROUND([1]Φύλλο1!O54,2)</f>
        <v>12.5</v>
      </c>
      <c r="P54" s="68" t="n">
        <f aca="false">ROUND([1]Φύλλο1!P54,2)</f>
        <v>0</v>
      </c>
      <c r="Q54" s="68" t="n">
        <f aca="false">ROUND([1]Φύλλο1!Q54,2)</f>
        <v>0</v>
      </c>
      <c r="R54" s="68" t="n">
        <f aca="false">ROUND([1]Φύλλο1!R54,2)</f>
        <v>1.5</v>
      </c>
      <c r="S54" s="68" t="n">
        <f aca="false">ROUND([1]Φύλλο1!S54,2)</f>
        <v>0</v>
      </c>
      <c r="T54" s="68" t="n">
        <f aca="false">ROUND([1]Φύλλο1!T54,2)</f>
        <v>0</v>
      </c>
      <c r="U54" s="68" t="n">
        <f aca="false">ROUND([1]Φύλλο1!U54,2)</f>
        <v>0.5</v>
      </c>
      <c r="V54" s="68" t="n">
        <f aca="false">ROUND([1]Φύλλο1!V54,2)</f>
        <v>0</v>
      </c>
      <c r="W54" s="68" t="n">
        <f aca="false">ROUND([1]Φύλλο1!W54,2)</f>
        <v>0</v>
      </c>
      <c r="X54" s="68" t="n">
        <f aca="false">ROUND([1]Φύλλο1!X54,2)</f>
        <v>0</v>
      </c>
      <c r="Y54" s="68" t="n">
        <f aca="false">ROUND([1]Φύλλο1!Y54,2)</f>
        <v>0</v>
      </c>
      <c r="Z54" s="70" t="n">
        <f aca="false">ROUND([1]Φύλλο1!Z54,2)</f>
        <v>2</v>
      </c>
    </row>
    <row r="55" customFormat="false" ht="15" hidden="false" customHeight="false" outlineLevel="0" collapsed="false">
      <c r="A55" s="63" t="n">
        <v>44</v>
      </c>
      <c r="B55" s="64" t="n">
        <v>168836</v>
      </c>
      <c r="C55" s="71" t="s">
        <v>108</v>
      </c>
      <c r="D55" s="74" t="s">
        <v>109</v>
      </c>
      <c r="E55" s="67" t="n">
        <f aca="false">ROUND([1]Φύλλο1!E57,2)</f>
        <v>21.5</v>
      </c>
      <c r="F55" s="68" t="n">
        <f aca="false">ROUND([1]Φύλλο1!F55,2)</f>
        <v>8</v>
      </c>
      <c r="G55" s="69" t="n">
        <f aca="false">ROUND([1]Φύλλο1!G55,2)</f>
        <v>13.5</v>
      </c>
      <c r="H55" s="68" t="n">
        <f aca="false">ROUND([1]Φύλλο1!H55,2)</f>
        <v>9.5</v>
      </c>
      <c r="I55" s="68" t="n">
        <f aca="false">ROUND([1]Φύλλο1!I55,2)</f>
        <v>0</v>
      </c>
      <c r="J55" s="68" t="n">
        <f aca="false">ROUND([1]Φύλλο1!J55,2)</f>
        <v>0</v>
      </c>
      <c r="K55" s="68" t="n">
        <f aca="false">ROUND([1]Φύλλο1!K55,2)</f>
        <v>1.5</v>
      </c>
      <c r="L55" s="68" t="n">
        <f aca="false">ROUND([1]Φύλλο1!L55,2)</f>
        <v>1.7</v>
      </c>
      <c r="M55" s="68" t="n">
        <f aca="false">ROUND([1]Φύλλο1!M55,2)</f>
        <v>0</v>
      </c>
      <c r="N55" s="68" t="n">
        <f aca="false">ROUND([1]Φύλλο1!N55,2)</f>
        <v>0</v>
      </c>
      <c r="O55" s="70" t="n">
        <f aca="false">ROUND([1]Φύλλο1!O55,2)</f>
        <v>12</v>
      </c>
      <c r="P55" s="68" t="n">
        <f aca="false">ROUND([1]Φύλλο1!P55,2)</f>
        <v>0</v>
      </c>
      <c r="Q55" s="68" t="n">
        <f aca="false">ROUND([1]Φύλλο1!Q55,2)</f>
        <v>0</v>
      </c>
      <c r="R55" s="68" t="n">
        <f aca="false">ROUND([1]Φύλλο1!R55,2)</f>
        <v>0</v>
      </c>
      <c r="S55" s="68" t="n">
        <f aca="false">ROUND([1]Φύλλο1!S55,2)</f>
        <v>0</v>
      </c>
      <c r="T55" s="68" t="n">
        <f aca="false">ROUND([1]Φύλλο1!T55,2)</f>
        <v>0</v>
      </c>
      <c r="U55" s="68" t="n">
        <f aca="false">ROUND([1]Φύλλο1!U55,2)</f>
        <v>0.5</v>
      </c>
      <c r="V55" s="68" t="n">
        <f aca="false">ROUND([1]Φύλλο1!V55,2)</f>
        <v>0</v>
      </c>
      <c r="W55" s="68" t="n">
        <f aca="false">ROUND([1]Φύλλο1!W55,2)</f>
        <v>1</v>
      </c>
      <c r="X55" s="68" t="n">
        <f aca="false">ROUND([1]Φύλλο1!X55,2)</f>
        <v>0</v>
      </c>
      <c r="Y55" s="68" t="n">
        <f aca="false">ROUND([1]Φύλλο1!Y55,2)</f>
        <v>0</v>
      </c>
      <c r="Z55" s="70" t="n">
        <f aca="false">ROUND([1]Φύλλο1!Z55,2)</f>
        <v>1.5</v>
      </c>
    </row>
    <row r="56" customFormat="false" ht="15" hidden="false" customHeight="false" outlineLevel="0" collapsed="false">
      <c r="A56" s="63" t="n">
        <v>45</v>
      </c>
      <c r="B56" s="64" t="n">
        <v>177720</v>
      </c>
      <c r="C56" s="65" t="s">
        <v>110</v>
      </c>
      <c r="D56" s="66" t="s">
        <v>105</v>
      </c>
      <c r="E56" s="67" t="n">
        <f aca="false">ROUND([1]Φύλλο1!E56,2)</f>
        <v>21.5</v>
      </c>
      <c r="F56" s="68" t="n">
        <f aca="false">ROUND([1]Φύλλο1!F56,2)</f>
        <v>8</v>
      </c>
      <c r="G56" s="69" t="n">
        <f aca="false">ROUND([1]Φύλλο1!G56,2)</f>
        <v>13.5</v>
      </c>
      <c r="H56" s="68" t="n">
        <f aca="false">ROUND([1]Φύλλο1!H56,2)</f>
        <v>9</v>
      </c>
      <c r="I56" s="68" t="n">
        <f aca="false">ROUND([1]Φύλλο1!I56,2)</f>
        <v>0</v>
      </c>
      <c r="J56" s="68" t="n">
        <f aca="false">ROUND([1]Φύλλο1!J56,2)</f>
        <v>0</v>
      </c>
      <c r="K56" s="68" t="n">
        <f aca="false">ROUND([1]Φύλλο1!K56,2)</f>
        <v>0.88</v>
      </c>
      <c r="L56" s="68" t="n">
        <f aca="false">ROUND([1]Φύλλο1!L56,2)</f>
        <v>1.9</v>
      </c>
      <c r="M56" s="68" t="n">
        <f aca="false">ROUND([1]Φύλλο1!M56,2)</f>
        <v>0</v>
      </c>
      <c r="N56" s="68" t="n">
        <f aca="false">ROUND([1]Φύλλο1!N56,2)</f>
        <v>0</v>
      </c>
      <c r="O56" s="70" t="n">
        <f aca="false">ROUND([1]Φύλλο1!O56,2)</f>
        <v>11.5</v>
      </c>
      <c r="P56" s="68" t="n">
        <f aca="false">ROUND([1]Φύλλο1!P56,2)</f>
        <v>0</v>
      </c>
      <c r="Q56" s="68" t="n">
        <f aca="false">ROUND([1]Φύλλο1!Q56,2)</f>
        <v>0</v>
      </c>
      <c r="R56" s="68" t="n">
        <f aca="false">ROUND([1]Φύλλο1!R56,2)</f>
        <v>1.5</v>
      </c>
      <c r="S56" s="68" t="n">
        <f aca="false">ROUND([1]Φύλλο1!S56,2)</f>
        <v>0</v>
      </c>
      <c r="T56" s="68" t="n">
        <f aca="false">ROUND([1]Φύλλο1!T56,2)</f>
        <v>0</v>
      </c>
      <c r="U56" s="68" t="n">
        <f aca="false">ROUND([1]Φύλλο1!U56,2)</f>
        <v>0.5</v>
      </c>
      <c r="V56" s="68" t="n">
        <f aca="false">ROUND([1]Φύλλο1!V56,2)</f>
        <v>0</v>
      </c>
      <c r="W56" s="68" t="n">
        <f aca="false">ROUND([1]Φύλλο1!W56,2)</f>
        <v>0</v>
      </c>
      <c r="X56" s="68" t="n">
        <f aca="false">ROUND([1]Φύλλο1!X56,2)</f>
        <v>0</v>
      </c>
      <c r="Y56" s="68" t="n">
        <f aca="false">ROUND([1]Φύλλο1!Y56,2)</f>
        <v>0</v>
      </c>
      <c r="Z56" s="70" t="n">
        <f aca="false">ROUND([1]Φύλλο1!Z56,2)</f>
        <v>2</v>
      </c>
    </row>
    <row r="57" customFormat="false" ht="15" hidden="false" customHeight="false" outlineLevel="0" collapsed="false">
      <c r="A57" s="63" t="n">
        <v>46</v>
      </c>
      <c r="B57" s="64" t="n">
        <v>161746</v>
      </c>
      <c r="C57" s="75" t="s">
        <v>111</v>
      </c>
      <c r="D57" s="66" t="s">
        <v>96</v>
      </c>
      <c r="E57" s="67" t="n">
        <f aca="false">ROUND([1]Φύλλο1!E55,2)</f>
        <v>21.5</v>
      </c>
      <c r="F57" s="68" t="n">
        <f aca="false">ROUND([1]Φύλλο1!F57,2)</f>
        <v>6.5</v>
      </c>
      <c r="G57" s="69" t="n">
        <f aca="false">ROUND([1]Φύλλο1!G57,2)</f>
        <v>15</v>
      </c>
      <c r="H57" s="68" t="n">
        <f aca="false">ROUND([1]Φύλλο1!H57,2)</f>
        <v>10</v>
      </c>
      <c r="I57" s="68" t="n">
        <f aca="false">ROUND([1]Φύλλο1!I57,2)</f>
        <v>0</v>
      </c>
      <c r="J57" s="68" t="n">
        <f aca="false">ROUND([1]Φύλλο1!J57,2)</f>
        <v>1</v>
      </c>
      <c r="K57" s="68" t="n">
        <f aca="false">ROUND([1]Φύλλο1!K57,2)</f>
        <v>2.5</v>
      </c>
      <c r="L57" s="68" t="n">
        <f aca="false">ROUND([1]Φύλλο1!L57,2)</f>
        <v>1.1</v>
      </c>
      <c r="M57" s="68" t="n">
        <f aca="false">ROUND([1]Φύλλο1!M57,2)</f>
        <v>0</v>
      </c>
      <c r="N57" s="68" t="n">
        <f aca="false">ROUND([1]Φύλλο1!N57,2)</f>
        <v>0</v>
      </c>
      <c r="O57" s="70" t="n">
        <f aca="false">ROUND([1]Φύλλο1!O57,2)</f>
        <v>12.5</v>
      </c>
      <c r="P57" s="68" t="n">
        <f aca="false">ROUND([1]Φύλλο1!P57,2)</f>
        <v>0</v>
      </c>
      <c r="Q57" s="68" t="n">
        <f aca="false">ROUND([1]Φύλλο1!Q57,2)</f>
        <v>0</v>
      </c>
      <c r="R57" s="68" t="n">
        <f aca="false">ROUND([1]Φύλλο1!R57,2)</f>
        <v>1.5</v>
      </c>
      <c r="S57" s="68" t="n">
        <f aca="false">ROUND([1]Φύλλο1!S57,2)</f>
        <v>0</v>
      </c>
      <c r="T57" s="68" t="n">
        <f aca="false">ROUND([1]Φύλλο1!T57,2)</f>
        <v>0.5</v>
      </c>
      <c r="U57" s="68" t="n">
        <f aca="false">ROUND([1]Φύλλο1!U57,2)</f>
        <v>0.5</v>
      </c>
      <c r="V57" s="68" t="n">
        <f aca="false">ROUND([1]Φύλλο1!V57,2)</f>
        <v>0</v>
      </c>
      <c r="W57" s="68" t="n">
        <f aca="false">ROUND([1]Φύλλο1!W57,2)</f>
        <v>0</v>
      </c>
      <c r="X57" s="68" t="n">
        <f aca="false">ROUND([1]Φύλλο1!X57,2)</f>
        <v>0</v>
      </c>
      <c r="Y57" s="68" t="n">
        <f aca="false">ROUND([1]Φύλλο1!Y57,2)</f>
        <v>0</v>
      </c>
      <c r="Z57" s="70" t="n">
        <f aca="false">ROUND([1]Φύλλο1!Z57,2)</f>
        <v>2.5</v>
      </c>
    </row>
    <row r="58" customFormat="false" ht="15" hidden="false" customHeight="false" outlineLevel="0" collapsed="false">
      <c r="A58" s="63" t="n">
        <v>47</v>
      </c>
      <c r="B58" s="64" t="n">
        <v>154038</v>
      </c>
      <c r="C58" s="71" t="s">
        <v>112</v>
      </c>
      <c r="D58" s="66" t="s">
        <v>57</v>
      </c>
      <c r="E58" s="67" t="n">
        <f aca="false">ROUND([1]Φύλλο1!E58,2)</f>
        <v>21.36</v>
      </c>
      <c r="F58" s="68" t="n">
        <f aca="false">ROUND([1]Φύλλο1!F58,2)</f>
        <v>7.86</v>
      </c>
      <c r="G58" s="69" t="n">
        <f aca="false">ROUND([1]Φύλλο1!G58,2)</f>
        <v>13.5</v>
      </c>
      <c r="H58" s="68" t="n">
        <f aca="false">ROUND([1]Φύλλο1!H58,2)</f>
        <v>10</v>
      </c>
      <c r="I58" s="68" t="n">
        <f aca="false">ROUND([1]Φύλλο1!I58,2)</f>
        <v>0</v>
      </c>
      <c r="J58" s="68" t="n">
        <f aca="false">ROUND([1]Φύλλο1!J58,2)</f>
        <v>0</v>
      </c>
      <c r="K58" s="68" t="n">
        <f aca="false">ROUND([1]Φύλλο1!K58,2)</f>
        <v>0.88</v>
      </c>
      <c r="L58" s="68" t="n">
        <f aca="false">ROUND([1]Φύλλο1!L58,2)</f>
        <v>2</v>
      </c>
      <c r="M58" s="68" t="n">
        <f aca="false">ROUND([1]Φύλλο1!M58,2)</f>
        <v>0</v>
      </c>
      <c r="N58" s="68" t="n">
        <f aca="false">ROUND([1]Φύλλο1!N58,2)</f>
        <v>0</v>
      </c>
      <c r="O58" s="70" t="n">
        <f aca="false">ROUND([1]Φύλλο1!O58,2)</f>
        <v>12.5</v>
      </c>
      <c r="P58" s="68" t="n">
        <f aca="false">ROUND([1]Φύλλο1!P58,2)</f>
        <v>0</v>
      </c>
      <c r="Q58" s="68" t="n">
        <f aca="false">ROUND([1]Φύλλο1!Q58,2)</f>
        <v>0</v>
      </c>
      <c r="R58" s="68" t="n">
        <f aca="false">ROUND([1]Φύλλο1!R58,2)</f>
        <v>0</v>
      </c>
      <c r="S58" s="68" t="n">
        <f aca="false">ROUND([1]Φύλλο1!S58,2)</f>
        <v>0</v>
      </c>
      <c r="T58" s="68" t="n">
        <f aca="false">ROUND([1]Φύλλο1!T58,2)</f>
        <v>0.5</v>
      </c>
      <c r="U58" s="68" t="n">
        <f aca="false">ROUND([1]Φύλλο1!U58,2)</f>
        <v>0.5</v>
      </c>
      <c r="V58" s="68" t="n">
        <f aca="false">ROUND([1]Φύλλο1!V58,2)</f>
        <v>0</v>
      </c>
      <c r="W58" s="68" t="n">
        <f aca="false">ROUND([1]Φύλλο1!W58,2)</f>
        <v>0</v>
      </c>
      <c r="X58" s="68" t="n">
        <f aca="false">ROUND([1]Φύλλο1!X58,2)</f>
        <v>0</v>
      </c>
      <c r="Y58" s="68" t="n">
        <f aca="false">ROUND([1]Φύλλο1!Y58,2)</f>
        <v>0</v>
      </c>
      <c r="Z58" s="70" t="n">
        <f aca="false">ROUND([1]Φύλλο1!Z58,2)</f>
        <v>1</v>
      </c>
    </row>
    <row r="59" customFormat="false" ht="15" hidden="false" customHeight="false" outlineLevel="0" collapsed="false">
      <c r="A59" s="63" t="n">
        <v>48</v>
      </c>
      <c r="B59" s="64" t="n">
        <v>162529</v>
      </c>
      <c r="C59" s="65" t="s">
        <v>113</v>
      </c>
      <c r="D59" s="66" t="s">
        <v>69</v>
      </c>
      <c r="E59" s="67" t="n">
        <f aca="false">ROUND([1]Φύλλο1!E59,2)</f>
        <v>21.31</v>
      </c>
      <c r="F59" s="68" t="n">
        <f aca="false">ROUND([1]Φύλλο1!F59,2)</f>
        <v>7.93</v>
      </c>
      <c r="G59" s="69" t="n">
        <f aca="false">ROUND([1]Φύλλο1!G59,2)</f>
        <v>13.38</v>
      </c>
      <c r="H59" s="68" t="n">
        <f aca="false">ROUND([1]Φύλλο1!H59,2)</f>
        <v>10</v>
      </c>
      <c r="I59" s="68" t="n">
        <f aca="false">ROUND([1]Φύλλο1!I59,2)</f>
        <v>0</v>
      </c>
      <c r="J59" s="68" t="n">
        <f aca="false">ROUND([1]Φύλλο1!J59,2)</f>
        <v>0</v>
      </c>
      <c r="K59" s="68" t="n">
        <f aca="false">ROUND([1]Φύλλο1!K59,2)</f>
        <v>2.38</v>
      </c>
      <c r="L59" s="68" t="n">
        <f aca="false">ROUND([1]Φύλλο1!L59,2)</f>
        <v>0</v>
      </c>
      <c r="M59" s="68" t="n">
        <f aca="false">ROUND([1]Φύλλο1!M59,2)</f>
        <v>0</v>
      </c>
      <c r="N59" s="68" t="n">
        <f aca="false">ROUND([1]Φύλλο1!N59,2)</f>
        <v>0.5</v>
      </c>
      <c r="O59" s="70" t="n">
        <f aca="false">ROUND([1]Φύλλο1!O59,2)</f>
        <v>12.88</v>
      </c>
      <c r="P59" s="68" t="n">
        <f aca="false">ROUND([1]Φύλλο1!P59,2)</f>
        <v>0</v>
      </c>
      <c r="Q59" s="68" t="n">
        <f aca="false">ROUND([1]Φύλλο1!Q59,2)</f>
        <v>0</v>
      </c>
      <c r="R59" s="68" t="n">
        <f aca="false">ROUND([1]Φύλλο1!R59,2)</f>
        <v>0</v>
      </c>
      <c r="S59" s="68" t="n">
        <f aca="false">ROUND([1]Φύλλο1!S59,2)</f>
        <v>0</v>
      </c>
      <c r="T59" s="68" t="n">
        <f aca="false">ROUND([1]Φύλλο1!T59,2)</f>
        <v>0</v>
      </c>
      <c r="U59" s="68" t="n">
        <f aca="false">ROUND([1]Φύλλο1!U59,2)</f>
        <v>0.5</v>
      </c>
      <c r="V59" s="68" t="n">
        <f aca="false">ROUND([1]Φύλλο1!V59,2)</f>
        <v>0</v>
      </c>
      <c r="W59" s="68" t="n">
        <f aca="false">ROUND([1]Φύλλο1!W59,2)</f>
        <v>0</v>
      </c>
      <c r="X59" s="68" t="n">
        <f aca="false">ROUND([1]Φύλλο1!X59,2)</f>
        <v>0</v>
      </c>
      <c r="Y59" s="68" t="n">
        <f aca="false">ROUND([1]Φύλλο1!Y59,2)</f>
        <v>0</v>
      </c>
      <c r="Z59" s="70" t="n">
        <f aca="false">ROUND([1]Φύλλο1!Z59,2)</f>
        <v>0.5</v>
      </c>
    </row>
    <row r="60" customFormat="false" ht="15" hidden="false" customHeight="false" outlineLevel="0" collapsed="false">
      <c r="A60" s="63" t="n">
        <v>49</v>
      </c>
      <c r="B60" s="64" t="n">
        <v>184890</v>
      </c>
      <c r="C60" s="71" t="s">
        <v>114</v>
      </c>
      <c r="D60" s="66" t="s">
        <v>53</v>
      </c>
      <c r="E60" s="67" t="n">
        <f aca="false">ROUND([1]Φύλλο1!E60,2)</f>
        <v>21.15</v>
      </c>
      <c r="F60" s="68" t="n">
        <f aca="false">ROUND([1]Φύλλο1!F60,2)</f>
        <v>5.46</v>
      </c>
      <c r="G60" s="69" t="n">
        <f aca="false">ROUND([1]Φύλλο1!G60,2)</f>
        <v>15.69</v>
      </c>
      <c r="H60" s="68" t="n">
        <f aca="false">ROUND([1]Φύλλο1!H60,2)</f>
        <v>10</v>
      </c>
      <c r="I60" s="68" t="n">
        <f aca="false">ROUND([1]Φύλλο1!I60,2)</f>
        <v>0</v>
      </c>
      <c r="J60" s="68" t="n">
        <f aca="false">ROUND([1]Φύλλο1!J60,2)</f>
        <v>0</v>
      </c>
      <c r="K60" s="68" t="n">
        <f aca="false">ROUND([1]Φύλλο1!K60,2)</f>
        <v>0</v>
      </c>
      <c r="L60" s="68" t="n">
        <f aca="false">ROUND([1]Φύλλο1!L60,2)</f>
        <v>0</v>
      </c>
      <c r="M60" s="68" t="n">
        <f aca="false">ROUND([1]Φύλλο1!M60,2)</f>
        <v>0.19</v>
      </c>
      <c r="N60" s="68" t="n">
        <f aca="false">ROUND([1]Φύλλο1!N60,2)</f>
        <v>0</v>
      </c>
      <c r="O60" s="70" t="n">
        <f aca="false">ROUND([1]Φύλλο1!O60,2)</f>
        <v>10.19</v>
      </c>
      <c r="P60" s="68" t="n">
        <f aca="false">ROUND([1]Φύλλο1!P60,2)</f>
        <v>4</v>
      </c>
      <c r="Q60" s="68" t="n">
        <f aca="false">ROUND([1]Φύλλο1!Q60,2)</f>
        <v>0</v>
      </c>
      <c r="R60" s="68" t="n">
        <f aca="false">ROUND([1]Φύλλο1!R60,2)</f>
        <v>0</v>
      </c>
      <c r="S60" s="68" t="n">
        <f aca="false">ROUND([1]Φύλλο1!S60,2)</f>
        <v>0</v>
      </c>
      <c r="T60" s="68" t="n">
        <f aca="false">ROUND([1]Φύλλο1!T60,2)</f>
        <v>0</v>
      </c>
      <c r="U60" s="68" t="n">
        <f aca="false">ROUND([1]Φύλλο1!U60,2)</f>
        <v>0.5</v>
      </c>
      <c r="V60" s="68" t="n">
        <f aca="false">ROUND([1]Φύλλο1!V60,2)</f>
        <v>0</v>
      </c>
      <c r="W60" s="68" t="n">
        <f aca="false">ROUND([1]Φύλλο1!W60,2)</f>
        <v>1</v>
      </c>
      <c r="X60" s="68" t="n">
        <f aca="false">ROUND([1]Φύλλο1!X60,2)</f>
        <v>0</v>
      </c>
      <c r="Y60" s="68" t="n">
        <f aca="false">ROUND([1]Φύλλο1!Y60,2)</f>
        <v>0</v>
      </c>
      <c r="Z60" s="70" t="n">
        <f aca="false">ROUND([1]Φύλλο1!Z60,2)</f>
        <v>5.5</v>
      </c>
    </row>
    <row r="61" customFormat="false" ht="15" hidden="false" customHeight="false" outlineLevel="0" collapsed="false">
      <c r="A61" s="63" t="n">
        <v>50</v>
      </c>
      <c r="B61" s="76" t="n">
        <v>174828</v>
      </c>
      <c r="C61" s="71" t="s">
        <v>115</v>
      </c>
      <c r="D61" s="66" t="s">
        <v>50</v>
      </c>
      <c r="E61" s="67" t="n">
        <f aca="false">ROUND([1]Φύλλο1!E61,2)</f>
        <v>21.09</v>
      </c>
      <c r="F61" s="68" t="n">
        <f aca="false">ROUND([1]Φύλλο1!F61,2)</f>
        <v>7.79</v>
      </c>
      <c r="G61" s="69" t="n">
        <f aca="false">ROUND([1]Φύλλο1!G61,2)</f>
        <v>13.3</v>
      </c>
      <c r="H61" s="68" t="n">
        <f aca="false">ROUND([1]Φύλλο1!H61,2)</f>
        <v>10</v>
      </c>
      <c r="I61" s="68" t="n">
        <f aca="false">ROUND([1]Φύλλο1!I61,2)</f>
        <v>0</v>
      </c>
      <c r="J61" s="68" t="n">
        <f aca="false">ROUND([1]Φύλλο1!J61,2)</f>
        <v>0</v>
      </c>
      <c r="K61" s="68" t="n">
        <f aca="false">ROUND([1]Φύλλο1!K61,2)</f>
        <v>0</v>
      </c>
      <c r="L61" s="68" t="n">
        <f aca="false">ROUND([1]Φύλλο1!L61,2)</f>
        <v>0</v>
      </c>
      <c r="M61" s="68" t="n">
        <f aca="false">ROUND([1]Φύλλο1!M61,2)</f>
        <v>0</v>
      </c>
      <c r="N61" s="68" t="n">
        <f aca="false">ROUND([1]Φύλλο1!N61,2)</f>
        <v>0</v>
      </c>
      <c r="O61" s="70" t="n">
        <f aca="false">ROUND([1]Φύλλο1!O61,2)</f>
        <v>10</v>
      </c>
      <c r="P61" s="68" t="n">
        <f aca="false">ROUND([1]Φύλλο1!P61,2)</f>
        <v>0</v>
      </c>
      <c r="Q61" s="68" t="n">
        <f aca="false">ROUND([1]Φύλλο1!Q61,2)</f>
        <v>2.5</v>
      </c>
      <c r="R61" s="68" t="n">
        <f aca="false">ROUND([1]Φύλλο1!R61,2)</f>
        <v>0</v>
      </c>
      <c r="S61" s="68" t="n">
        <f aca="false">ROUND([1]Φύλλο1!S61,2)</f>
        <v>0</v>
      </c>
      <c r="T61" s="68" t="n">
        <f aca="false">ROUND([1]Φύλλο1!T61,2)</f>
        <v>0</v>
      </c>
      <c r="U61" s="68" t="n">
        <f aca="false">ROUND([1]Φύλλο1!U61,2)</f>
        <v>0</v>
      </c>
      <c r="V61" s="68" t="n">
        <f aca="false">ROUND([1]Φύλλο1!V61,2)</f>
        <v>0.8</v>
      </c>
      <c r="W61" s="68" t="n">
        <f aca="false">ROUND([1]Φύλλο1!W61,2)</f>
        <v>0</v>
      </c>
      <c r="X61" s="68" t="n">
        <f aca="false">ROUND([1]Φύλλο1!X61,2)</f>
        <v>0</v>
      </c>
      <c r="Y61" s="68" t="n">
        <f aca="false">ROUND([1]Φύλλο1!Y61,2)</f>
        <v>0</v>
      </c>
      <c r="Z61" s="70" t="n">
        <f aca="false">ROUND([1]Φύλλο1!Z61,2)</f>
        <v>3.3</v>
      </c>
    </row>
    <row r="62" s="77" customFormat="true" ht="15" hidden="false" customHeight="false" outlineLevel="0" collapsed="false">
      <c r="A62" s="63" t="n">
        <v>51</v>
      </c>
      <c r="B62" s="64" t="n">
        <v>158030</v>
      </c>
      <c r="C62" s="71" t="s">
        <v>116</v>
      </c>
      <c r="D62" s="74" t="s">
        <v>71</v>
      </c>
      <c r="E62" s="67" t="n">
        <f aca="false">ROUND([1]Φύλλο1!E63,2)</f>
        <v>21</v>
      </c>
      <c r="F62" s="68" t="n">
        <f aca="false">ROUND([1]Φύλλο1!F63,2)</f>
        <v>8</v>
      </c>
      <c r="G62" s="69" t="n">
        <f aca="false">ROUND([1]Φύλλο1!G63,2)</f>
        <v>13</v>
      </c>
      <c r="H62" s="68" t="n">
        <f aca="false">ROUND([1]Φύλλο1!H63,2)</f>
        <v>10</v>
      </c>
      <c r="I62" s="68" t="n">
        <f aca="false">ROUND([1]Φύλλο1!I63,2)</f>
        <v>0</v>
      </c>
      <c r="J62" s="68" t="n">
        <f aca="false">ROUND([1]Φύλλο1!J63,2)</f>
        <v>0</v>
      </c>
      <c r="K62" s="68" t="n">
        <f aca="false">ROUND([1]Φύλλο1!K63,2)</f>
        <v>1.88</v>
      </c>
      <c r="L62" s="68" t="n">
        <f aca="false">ROUND([1]Φύλλο1!L63,2)</f>
        <v>2</v>
      </c>
      <c r="M62" s="68" t="n">
        <f aca="false">ROUND([1]Φύλλο1!M63,2)</f>
        <v>0</v>
      </c>
      <c r="N62" s="68" t="n">
        <f aca="false">ROUND([1]Φύλλο1!N63,2)</f>
        <v>0</v>
      </c>
      <c r="O62" s="70" t="n">
        <f aca="false">ROUND([1]Φύλλο1!O63,2)</f>
        <v>12.5</v>
      </c>
      <c r="P62" s="68" t="n">
        <f aca="false">ROUND([1]Φύλλο1!P63,2)</f>
        <v>0</v>
      </c>
      <c r="Q62" s="68" t="n">
        <f aca="false">ROUND([1]Φύλλο1!Q63,2)</f>
        <v>0</v>
      </c>
      <c r="R62" s="68" t="n">
        <f aca="false">ROUND([1]Φύλλο1!R63,2)</f>
        <v>0</v>
      </c>
      <c r="S62" s="68" t="n">
        <f aca="false">ROUND([1]Φύλλο1!S63,2)</f>
        <v>0</v>
      </c>
      <c r="T62" s="68" t="n">
        <f aca="false">ROUND([1]Φύλλο1!T63,2)</f>
        <v>0</v>
      </c>
      <c r="U62" s="68" t="n">
        <f aca="false">ROUND([1]Φύλλο1!U63,2)</f>
        <v>0.5</v>
      </c>
      <c r="V62" s="68" t="n">
        <f aca="false">ROUND([1]Φύλλο1!V63,2)</f>
        <v>0</v>
      </c>
      <c r="W62" s="68" t="n">
        <f aca="false">ROUND([1]Φύλλο1!W63,2)</f>
        <v>0</v>
      </c>
      <c r="X62" s="68" t="n">
        <f aca="false">ROUND([1]Φύλλο1!X63,2)</f>
        <v>0</v>
      </c>
      <c r="Y62" s="68" t="n">
        <f aca="false">ROUND([1]Φύλλο1!Y63,2)</f>
        <v>0</v>
      </c>
      <c r="Z62" s="70" t="n">
        <f aca="false">ROUND([1]Φύλλο1!Z63,2)</f>
        <v>0.5</v>
      </c>
    </row>
    <row r="63" s="77" customFormat="true" ht="15" hidden="false" customHeight="false" outlineLevel="0" collapsed="false">
      <c r="A63" s="63" t="n">
        <v>52</v>
      </c>
      <c r="B63" s="64" t="n">
        <v>158547</v>
      </c>
      <c r="C63" s="71" t="s">
        <v>117</v>
      </c>
      <c r="D63" s="74" t="s">
        <v>101</v>
      </c>
      <c r="E63" s="67" t="n">
        <f aca="false">ROUND([1]Φύλλο1!E62,2)</f>
        <v>21</v>
      </c>
      <c r="F63" s="68" t="n">
        <f aca="false">ROUND([1]Φύλλο1!F62,2)</f>
        <v>8</v>
      </c>
      <c r="G63" s="69" t="n">
        <f aca="false">ROUND([1]Φύλλο1!G62,2)</f>
        <v>13</v>
      </c>
      <c r="H63" s="68" t="n">
        <f aca="false">ROUND([1]Φύλλο1!H62,2)</f>
        <v>10</v>
      </c>
      <c r="I63" s="68" t="n">
        <f aca="false">ROUND([1]Φύλλο1!I62,2)</f>
        <v>0</v>
      </c>
      <c r="J63" s="68" t="n">
        <f aca="false">ROUND([1]Φύλλο1!J62,2)</f>
        <v>0</v>
      </c>
      <c r="K63" s="68" t="n">
        <f aca="false">ROUND([1]Φύλλο1!K62,2)</f>
        <v>2.5</v>
      </c>
      <c r="L63" s="68" t="n">
        <f aca="false">ROUND([1]Φύλλο1!L62,2)</f>
        <v>1.1</v>
      </c>
      <c r="M63" s="68" t="n">
        <f aca="false">ROUND([1]Φύλλο1!M62,2)</f>
        <v>0</v>
      </c>
      <c r="N63" s="68" t="n">
        <f aca="false">ROUND([1]Φύλλο1!N62,2)</f>
        <v>0</v>
      </c>
      <c r="O63" s="70" t="n">
        <f aca="false">ROUND([1]Φύλλο1!O62,2)</f>
        <v>12.5</v>
      </c>
      <c r="P63" s="68" t="n">
        <f aca="false">ROUND([1]Φύλλο1!P62,2)</f>
        <v>0</v>
      </c>
      <c r="Q63" s="68" t="n">
        <f aca="false">ROUND([1]Φύλλο1!Q62,2)</f>
        <v>0</v>
      </c>
      <c r="R63" s="68" t="n">
        <f aca="false">ROUND([1]Φύλλο1!R62,2)</f>
        <v>0</v>
      </c>
      <c r="S63" s="68" t="n">
        <f aca="false">ROUND([1]Φύλλο1!S62,2)</f>
        <v>0</v>
      </c>
      <c r="T63" s="68" t="n">
        <f aca="false">ROUND([1]Φύλλο1!T62,2)</f>
        <v>0</v>
      </c>
      <c r="U63" s="68" t="n">
        <f aca="false">ROUND([1]Φύλλο1!U62,2)</f>
        <v>0.5</v>
      </c>
      <c r="V63" s="68" t="n">
        <f aca="false">ROUND([1]Φύλλο1!V62,2)</f>
        <v>0</v>
      </c>
      <c r="W63" s="68" t="n">
        <f aca="false">ROUND([1]Φύλλο1!W62,2)</f>
        <v>0</v>
      </c>
      <c r="X63" s="68" t="n">
        <f aca="false">ROUND([1]Φύλλο1!X62,2)</f>
        <v>0</v>
      </c>
      <c r="Y63" s="68" t="n">
        <f aca="false">ROUND([1]Φύλλο1!Y62,2)</f>
        <v>0</v>
      </c>
      <c r="Z63" s="70" t="n">
        <f aca="false">ROUND([1]Φύλλο1!Z62,2)</f>
        <v>0.5</v>
      </c>
    </row>
    <row r="64" s="77" customFormat="true" ht="15" hidden="false" customHeight="false" outlineLevel="0" collapsed="false">
      <c r="A64" s="63" t="n">
        <v>53</v>
      </c>
      <c r="B64" s="64" t="n">
        <v>153580</v>
      </c>
      <c r="C64" s="71" t="s">
        <v>118</v>
      </c>
      <c r="D64" s="74" t="s">
        <v>60</v>
      </c>
      <c r="E64" s="67" t="n">
        <f aca="false">ROUND([1]Φύλλο1!E64,2)</f>
        <v>21</v>
      </c>
      <c r="F64" s="68" t="n">
        <f aca="false">ROUND([1]Φύλλο1!F64,2)</f>
        <v>8</v>
      </c>
      <c r="G64" s="69" t="n">
        <f aca="false">ROUND([1]Φύλλο1!G64,2)</f>
        <v>13</v>
      </c>
      <c r="H64" s="68" t="n">
        <f aca="false">ROUND([1]Φύλλο1!H64,2)</f>
        <v>10</v>
      </c>
      <c r="I64" s="68" t="n">
        <f aca="false">ROUND([1]Φύλλο1!I64,2)</f>
        <v>0</v>
      </c>
      <c r="J64" s="68" t="n">
        <f aca="false">ROUND([1]Φύλλο1!J64,2)</f>
        <v>0</v>
      </c>
      <c r="K64" s="68" t="n">
        <f aca="false">ROUND([1]Φύλλο1!K64,2)</f>
        <v>2.5</v>
      </c>
      <c r="L64" s="68" t="n">
        <f aca="false">ROUND([1]Φύλλο1!L64,2)</f>
        <v>0</v>
      </c>
      <c r="M64" s="68" t="n">
        <f aca="false">ROUND([1]Φύλλο1!M64,2)</f>
        <v>0</v>
      </c>
      <c r="N64" s="68" t="n">
        <f aca="false">ROUND([1]Φύλλο1!N64,2)</f>
        <v>0</v>
      </c>
      <c r="O64" s="70" t="n">
        <f aca="false">ROUND([1]Φύλλο1!O64,2)</f>
        <v>12.5</v>
      </c>
      <c r="P64" s="68" t="n">
        <f aca="false">ROUND([1]Φύλλο1!P64,2)</f>
        <v>0</v>
      </c>
      <c r="Q64" s="68" t="n">
        <f aca="false">ROUND([1]Φύλλο1!Q64,2)</f>
        <v>0</v>
      </c>
      <c r="R64" s="68" t="n">
        <f aca="false">ROUND([1]Φύλλο1!R64,2)</f>
        <v>0</v>
      </c>
      <c r="S64" s="68" t="n">
        <f aca="false">ROUND([1]Φύλλο1!S64,2)</f>
        <v>0</v>
      </c>
      <c r="T64" s="68" t="n">
        <f aca="false">ROUND([1]Φύλλο1!T64,2)</f>
        <v>0</v>
      </c>
      <c r="U64" s="68" t="n">
        <f aca="false">ROUND([1]Φύλλο1!U64,2)</f>
        <v>0.5</v>
      </c>
      <c r="V64" s="68" t="n">
        <f aca="false">ROUND([1]Φύλλο1!V64,2)</f>
        <v>0</v>
      </c>
      <c r="W64" s="68" t="n">
        <f aca="false">ROUND([1]Φύλλο1!W64,2)</f>
        <v>0</v>
      </c>
      <c r="X64" s="68" t="n">
        <f aca="false">ROUND([1]Φύλλο1!X64,2)</f>
        <v>0</v>
      </c>
      <c r="Y64" s="68" t="n">
        <f aca="false">ROUND([1]Φύλλο1!Y64,2)</f>
        <v>0</v>
      </c>
      <c r="Z64" s="70" t="n">
        <f aca="false">ROUND([1]Φύλλο1!Z64,2)</f>
        <v>0.5</v>
      </c>
    </row>
    <row r="65" customFormat="false" ht="15" hidden="false" customHeight="false" outlineLevel="0" collapsed="false">
      <c r="A65" s="63" t="n">
        <v>54</v>
      </c>
      <c r="B65" s="64" t="n">
        <v>161100</v>
      </c>
      <c r="C65" s="65" t="s">
        <v>119</v>
      </c>
      <c r="D65" s="66" t="s">
        <v>53</v>
      </c>
      <c r="E65" s="67" t="n">
        <f aca="false">ROUND([1]Φύλλο1!E65,2)</f>
        <v>21</v>
      </c>
      <c r="F65" s="68" t="n">
        <f aca="false">ROUND([1]Φύλλο1!F65,2)</f>
        <v>7</v>
      </c>
      <c r="G65" s="69" t="n">
        <f aca="false">ROUND([1]Φύλλο1!G65,2)</f>
        <v>14</v>
      </c>
      <c r="H65" s="68" t="n">
        <f aca="false">ROUND([1]Φύλλο1!H65,2)</f>
        <v>10</v>
      </c>
      <c r="I65" s="68" t="n">
        <f aca="false">ROUND([1]Φύλλο1!I65,2)</f>
        <v>0</v>
      </c>
      <c r="J65" s="68" t="n">
        <f aca="false">ROUND([1]Φύλλο1!J65,2)</f>
        <v>0</v>
      </c>
      <c r="K65" s="68" t="n">
        <f aca="false">ROUND([1]Φύλλο1!K65,2)</f>
        <v>2.5</v>
      </c>
      <c r="L65" s="68" t="n">
        <f aca="false">ROUND([1]Φύλλο1!L65,2)</f>
        <v>0</v>
      </c>
      <c r="M65" s="68" t="n">
        <f aca="false">ROUND([1]Φύλλο1!M65,2)</f>
        <v>0</v>
      </c>
      <c r="N65" s="68" t="n">
        <f aca="false">ROUND([1]Φύλλο1!N65,2)</f>
        <v>0</v>
      </c>
      <c r="O65" s="70" t="n">
        <f aca="false">ROUND([1]Φύλλο1!O65,2)</f>
        <v>12.5</v>
      </c>
      <c r="P65" s="68" t="n">
        <f aca="false">ROUND([1]Φύλλο1!P65,2)</f>
        <v>0</v>
      </c>
      <c r="Q65" s="68" t="n">
        <f aca="false">ROUND([1]Φύλλο1!Q65,2)</f>
        <v>0</v>
      </c>
      <c r="R65" s="68" t="n">
        <f aca="false">ROUND([1]Φύλλο1!R65,2)</f>
        <v>0</v>
      </c>
      <c r="S65" s="68" t="n">
        <f aca="false">ROUND([1]Φύλλο1!S65,2)</f>
        <v>0</v>
      </c>
      <c r="T65" s="68" t="n">
        <f aca="false">ROUND([1]Φύλλο1!T65,2)</f>
        <v>0</v>
      </c>
      <c r="U65" s="68" t="n">
        <f aca="false">ROUND([1]Φύλλο1!U65,2)</f>
        <v>0.5</v>
      </c>
      <c r="V65" s="68" t="n">
        <f aca="false">ROUND([1]Φύλλο1!V65,2)</f>
        <v>0</v>
      </c>
      <c r="W65" s="68" t="n">
        <f aca="false">ROUND([1]Φύλλο1!W65,2)</f>
        <v>1</v>
      </c>
      <c r="X65" s="68" t="n">
        <f aca="false">ROUND([1]Φύλλο1!X65,2)</f>
        <v>0</v>
      </c>
      <c r="Y65" s="68" t="n">
        <f aca="false">ROUND([1]Φύλλο1!Y65,2)</f>
        <v>0</v>
      </c>
      <c r="Z65" s="70" t="n">
        <f aca="false">ROUND([1]Φύλλο1!Z65,2)</f>
        <v>1.5</v>
      </c>
    </row>
    <row r="66" customFormat="false" ht="15" hidden="false" customHeight="false" outlineLevel="0" collapsed="false">
      <c r="A66" s="63" t="n">
        <v>55</v>
      </c>
      <c r="B66" s="64" t="n">
        <v>171479</v>
      </c>
      <c r="C66" s="65" t="s">
        <v>120</v>
      </c>
      <c r="D66" s="66" t="s">
        <v>105</v>
      </c>
      <c r="E66" s="67" t="n">
        <f aca="false">ROUND([1]Φύλλο1!E66,2)</f>
        <v>20.96</v>
      </c>
      <c r="F66" s="68" t="n">
        <f aca="false">ROUND([1]Φύλλο1!F66,2)</f>
        <v>7.46</v>
      </c>
      <c r="G66" s="69" t="n">
        <f aca="false">ROUND([1]Φύλλο1!G66,2)</f>
        <v>13.5</v>
      </c>
      <c r="H66" s="68" t="n">
        <f aca="false">ROUND([1]Φύλλο1!H66,2)</f>
        <v>10</v>
      </c>
      <c r="I66" s="68" t="n">
        <f aca="false">ROUND([1]Φύλλο1!I66,2)</f>
        <v>0</v>
      </c>
      <c r="J66" s="68" t="n">
        <f aca="false">ROUND([1]Φύλλο1!J66,2)</f>
        <v>0</v>
      </c>
      <c r="K66" s="68" t="n">
        <f aca="false">ROUND([1]Φύλλο1!K66,2)</f>
        <v>2.5</v>
      </c>
      <c r="L66" s="68" t="n">
        <f aca="false">ROUND([1]Φύλλο1!L66,2)</f>
        <v>0</v>
      </c>
      <c r="M66" s="68" t="n">
        <f aca="false">ROUND([1]Φύλλο1!M66,2)</f>
        <v>0</v>
      </c>
      <c r="N66" s="68" t="n">
        <f aca="false">ROUND([1]Φύλλο1!N66,2)</f>
        <v>0</v>
      </c>
      <c r="O66" s="70" t="n">
        <f aca="false">ROUND([1]Φύλλο1!O66,2)</f>
        <v>12.5</v>
      </c>
      <c r="P66" s="68" t="n">
        <f aca="false">ROUND([1]Φύλλο1!P66,2)</f>
        <v>0</v>
      </c>
      <c r="Q66" s="68" t="n">
        <f aca="false">ROUND([1]Φύλλο1!Q66,2)</f>
        <v>0</v>
      </c>
      <c r="R66" s="68" t="n">
        <f aca="false">ROUND([1]Φύλλο1!R66,2)</f>
        <v>0</v>
      </c>
      <c r="S66" s="68" t="n">
        <f aca="false">ROUND([1]Φύλλο1!S66,2)</f>
        <v>0</v>
      </c>
      <c r="T66" s="68" t="n">
        <f aca="false">ROUND([1]Φύλλο1!T66,2)</f>
        <v>0.5</v>
      </c>
      <c r="U66" s="68" t="n">
        <f aca="false">ROUND([1]Φύλλο1!U66,2)</f>
        <v>0.5</v>
      </c>
      <c r="V66" s="68" t="n">
        <f aca="false">ROUND([1]Φύλλο1!V66,2)</f>
        <v>0</v>
      </c>
      <c r="W66" s="68" t="n">
        <f aca="false">ROUND([1]Φύλλο1!W66,2)</f>
        <v>0</v>
      </c>
      <c r="X66" s="68" t="n">
        <f aca="false">ROUND([1]Φύλλο1!X66,2)</f>
        <v>0</v>
      </c>
      <c r="Y66" s="68" t="n">
        <f aca="false">ROUND([1]Φύλλο1!Y66,2)</f>
        <v>0</v>
      </c>
      <c r="Z66" s="70" t="n">
        <f aca="false">ROUND([1]Φύλλο1!Z66,2)</f>
        <v>1</v>
      </c>
    </row>
    <row r="67" customFormat="false" ht="15" hidden="false" customHeight="false" outlineLevel="0" collapsed="false">
      <c r="A67" s="63" t="n">
        <v>56</v>
      </c>
      <c r="B67" s="64" t="n">
        <v>137905</v>
      </c>
      <c r="C67" s="65" t="s">
        <v>121</v>
      </c>
      <c r="D67" s="66" t="s">
        <v>69</v>
      </c>
      <c r="E67" s="67" t="n">
        <f aca="false">ROUND([1]Φύλλο1!E67,2)</f>
        <v>20.93</v>
      </c>
      <c r="F67" s="68" t="n">
        <f aca="false">ROUND([1]Φύλλο1!F67,2)</f>
        <v>7.93</v>
      </c>
      <c r="G67" s="69" t="n">
        <f aca="false">ROUND([1]Φύλλο1!G67,2)</f>
        <v>13</v>
      </c>
      <c r="H67" s="68" t="n">
        <f aca="false">ROUND([1]Φύλλο1!H67,2)</f>
        <v>10</v>
      </c>
      <c r="I67" s="68" t="n">
        <f aca="false">ROUND([1]Φύλλο1!I67,2)</f>
        <v>0</v>
      </c>
      <c r="J67" s="68" t="n">
        <f aca="false">ROUND([1]Φύλλο1!J67,2)</f>
        <v>0</v>
      </c>
      <c r="K67" s="68" t="n">
        <f aca="false">ROUND([1]Φύλλο1!K67,2)</f>
        <v>2.5</v>
      </c>
      <c r="L67" s="68" t="n">
        <f aca="false">ROUND([1]Φύλλο1!L67,2)</f>
        <v>0</v>
      </c>
      <c r="M67" s="68" t="n">
        <f aca="false">ROUND([1]Φύλλο1!M67,2)</f>
        <v>0</v>
      </c>
      <c r="N67" s="68" t="n">
        <f aca="false">ROUND([1]Φύλλο1!N67,2)</f>
        <v>0</v>
      </c>
      <c r="O67" s="70" t="n">
        <f aca="false">ROUND([1]Φύλλο1!O67,2)</f>
        <v>12.5</v>
      </c>
      <c r="P67" s="68" t="n">
        <f aca="false">ROUND([1]Φύλλο1!P67,2)</f>
        <v>0</v>
      </c>
      <c r="Q67" s="68" t="n">
        <f aca="false">ROUND([1]Φύλλο1!Q67,2)</f>
        <v>0</v>
      </c>
      <c r="R67" s="68" t="n">
        <f aca="false">ROUND([1]Φύλλο1!R67,2)</f>
        <v>0</v>
      </c>
      <c r="S67" s="68" t="n">
        <f aca="false">ROUND([1]Φύλλο1!S67,2)</f>
        <v>0</v>
      </c>
      <c r="T67" s="68" t="n">
        <f aca="false">ROUND([1]Φύλλο1!T67,2)</f>
        <v>0</v>
      </c>
      <c r="U67" s="68" t="n">
        <f aca="false">ROUND([1]Φύλλο1!U67,2)</f>
        <v>0.5</v>
      </c>
      <c r="V67" s="68" t="n">
        <f aca="false">ROUND([1]Φύλλο1!V67,2)</f>
        <v>0</v>
      </c>
      <c r="W67" s="68" t="n">
        <f aca="false">ROUND([1]Φύλλο1!W67,2)</f>
        <v>0</v>
      </c>
      <c r="X67" s="68" t="n">
        <f aca="false">ROUND([1]Φύλλο1!X67,2)</f>
        <v>0</v>
      </c>
      <c r="Y67" s="68" t="n">
        <f aca="false">ROUND([1]Φύλλο1!Y67,2)</f>
        <v>0</v>
      </c>
      <c r="Z67" s="70" t="n">
        <f aca="false">ROUND([1]Φύλλο1!Z67,2)</f>
        <v>0.5</v>
      </c>
    </row>
    <row r="68" customFormat="false" ht="15" hidden="false" customHeight="false" outlineLevel="0" collapsed="false">
      <c r="A68" s="63" t="n">
        <v>57</v>
      </c>
      <c r="B68" s="64" t="n">
        <v>181754</v>
      </c>
      <c r="C68" s="65" t="s">
        <v>122</v>
      </c>
      <c r="D68" s="66" t="s">
        <v>81</v>
      </c>
      <c r="E68" s="67" t="n">
        <f aca="false">ROUND([1]Φύλλο1!E68,2)</f>
        <v>20.91</v>
      </c>
      <c r="F68" s="68" t="n">
        <f aca="false">ROUND([1]Φύλλο1!F68,2)</f>
        <v>7.86</v>
      </c>
      <c r="G68" s="69" t="n">
        <f aca="false">ROUND([1]Φύλλο1!G68,2)</f>
        <v>13.05</v>
      </c>
      <c r="H68" s="68" t="n">
        <f aca="false">ROUND([1]Φύλλο1!H68,2)</f>
        <v>10</v>
      </c>
      <c r="I68" s="68" t="n">
        <f aca="false">ROUND([1]Φύλλο1!I68,2)</f>
        <v>0</v>
      </c>
      <c r="J68" s="68" t="n">
        <f aca="false">ROUND([1]Φύλλο1!J68,2)</f>
        <v>0</v>
      </c>
      <c r="K68" s="68" t="n">
        <f aca="false">ROUND([1]Φύλλο1!K68,2)</f>
        <v>0.25</v>
      </c>
      <c r="L68" s="68" t="n">
        <f aca="false">ROUND([1]Φύλλο1!L68,2)</f>
        <v>1.5</v>
      </c>
      <c r="M68" s="68" t="n">
        <f aca="false">ROUND([1]Φύλλο1!M68,2)</f>
        <v>0</v>
      </c>
      <c r="N68" s="68" t="n">
        <f aca="false">ROUND([1]Φύλλο1!N68,2)</f>
        <v>0</v>
      </c>
      <c r="O68" s="70" t="n">
        <f aca="false">ROUND([1]Φύλλο1!O68,2)</f>
        <v>11.75</v>
      </c>
      <c r="P68" s="68" t="n">
        <f aca="false">ROUND([1]Φύλλο1!P68,2)</f>
        <v>0</v>
      </c>
      <c r="Q68" s="68" t="n">
        <f aca="false">ROUND([1]Φύλλο1!Q68,2)</f>
        <v>0</v>
      </c>
      <c r="R68" s="68" t="n">
        <f aca="false">ROUND([1]Φύλλο1!R68,2)</f>
        <v>0</v>
      </c>
      <c r="S68" s="68" t="n">
        <f aca="false">ROUND([1]Φύλλο1!S68,2)</f>
        <v>0</v>
      </c>
      <c r="T68" s="68" t="n">
        <f aca="false">ROUND([1]Φύλλο1!T68,2)</f>
        <v>0</v>
      </c>
      <c r="U68" s="68" t="n">
        <f aca="false">ROUND([1]Φύλλο1!U68,2)</f>
        <v>0.5</v>
      </c>
      <c r="V68" s="68" t="n">
        <f aca="false">ROUND([1]Φύλλο1!V68,2)</f>
        <v>0.8</v>
      </c>
      <c r="W68" s="68" t="n">
        <f aca="false">ROUND([1]Φύλλο1!W68,2)</f>
        <v>0</v>
      </c>
      <c r="X68" s="68" t="n">
        <f aca="false">ROUND([1]Φύλλο1!X68,2)</f>
        <v>0</v>
      </c>
      <c r="Y68" s="68" t="n">
        <f aca="false">ROUND([1]Φύλλο1!Y68,2)</f>
        <v>0</v>
      </c>
      <c r="Z68" s="70" t="n">
        <f aca="false">ROUND([1]Φύλλο1!Z68,2)</f>
        <v>1.3</v>
      </c>
    </row>
    <row r="69" customFormat="false" ht="15" hidden="false" customHeight="false" outlineLevel="0" collapsed="false">
      <c r="A69" s="63" t="n">
        <v>58</v>
      </c>
      <c r="B69" s="64" t="n">
        <v>182615</v>
      </c>
      <c r="C69" s="65" t="s">
        <v>123</v>
      </c>
      <c r="D69" s="66" t="s">
        <v>69</v>
      </c>
      <c r="E69" s="67" t="n">
        <f aca="false">ROUND([1]Φύλλο1!E73,2)</f>
        <v>20.86</v>
      </c>
      <c r="F69" s="68" t="n">
        <f aca="false">ROUND([1]Φύλλο1!F69,2)</f>
        <v>7.93</v>
      </c>
      <c r="G69" s="69" t="n">
        <f aca="false">ROUND([1]Φύλλο1!G69,2)</f>
        <v>12.93</v>
      </c>
      <c r="H69" s="68" t="n">
        <f aca="false">ROUND([1]Φύλλο1!H69,2)</f>
        <v>5.75</v>
      </c>
      <c r="I69" s="68" t="n">
        <f aca="false">ROUND([1]Φύλλο1!I69,2)</f>
        <v>0</v>
      </c>
      <c r="J69" s="68" t="n">
        <f aca="false">ROUND([1]Φύλλο1!J69,2)</f>
        <v>0</v>
      </c>
      <c r="K69" s="68" t="n">
        <f aca="false">ROUND([1]Φύλλο1!K69,2)</f>
        <v>0.38</v>
      </c>
      <c r="L69" s="68" t="n">
        <f aca="false">ROUND([1]Φύλλο1!L69,2)</f>
        <v>0</v>
      </c>
      <c r="M69" s="68" t="n">
        <f aca="false">ROUND([1]Φύλλο1!M69,2)</f>
        <v>0</v>
      </c>
      <c r="N69" s="68" t="n">
        <f aca="false">ROUND([1]Φύλλο1!N69,2)</f>
        <v>0</v>
      </c>
      <c r="O69" s="70" t="n">
        <f aca="false">ROUND([1]Φύλλο1!O69,2)</f>
        <v>6.13</v>
      </c>
      <c r="P69" s="68" t="n">
        <f aca="false">ROUND([1]Φύλλο1!P69,2)</f>
        <v>4</v>
      </c>
      <c r="Q69" s="68" t="n">
        <f aca="false">ROUND([1]Φύλλο1!Q69,2)</f>
        <v>2.5</v>
      </c>
      <c r="R69" s="68" t="n">
        <f aca="false">ROUND([1]Φύλλο1!R69,2)</f>
        <v>0</v>
      </c>
      <c r="S69" s="68" t="n">
        <f aca="false">ROUND([1]Φύλλο1!S69,2)</f>
        <v>0</v>
      </c>
      <c r="T69" s="68" t="n">
        <f aca="false">ROUND([1]Φύλλο1!T69,2)</f>
        <v>0.5</v>
      </c>
      <c r="U69" s="68" t="n">
        <f aca="false">ROUND([1]Φύλλο1!U69,2)</f>
        <v>0.5</v>
      </c>
      <c r="V69" s="68" t="n">
        <f aca="false">ROUND([1]Φύλλο1!V69,2)</f>
        <v>0.8</v>
      </c>
      <c r="W69" s="68" t="n">
        <f aca="false">ROUND([1]Φύλλο1!W69,2)</f>
        <v>0</v>
      </c>
      <c r="X69" s="68" t="n">
        <f aca="false">ROUND([1]Φύλλο1!X69,2)</f>
        <v>0</v>
      </c>
      <c r="Y69" s="68" t="n">
        <f aca="false">ROUND([1]Φύλλο1!Y69,2)</f>
        <v>0</v>
      </c>
      <c r="Z69" s="70" t="n">
        <f aca="false">ROUND([1]Φύλλο1!Z69,2)</f>
        <v>6.8</v>
      </c>
    </row>
    <row r="70" s="77" customFormat="true" ht="15" hidden="false" customHeight="false" outlineLevel="0" collapsed="false">
      <c r="A70" s="63" t="n">
        <v>59</v>
      </c>
      <c r="B70" s="64" t="n">
        <v>146777</v>
      </c>
      <c r="C70" s="71" t="s">
        <v>124</v>
      </c>
      <c r="D70" s="74" t="s">
        <v>69</v>
      </c>
      <c r="E70" s="67" t="n">
        <f aca="false">ROUND([1]Φύλλο1!E69,2)</f>
        <v>20.86</v>
      </c>
      <c r="F70" s="68" t="n">
        <f aca="false">ROUND([1]Φύλλο1!F70,2)</f>
        <v>7.86</v>
      </c>
      <c r="G70" s="69" t="n">
        <f aca="false">ROUND([1]Φύλλο1!G70,2)</f>
        <v>13</v>
      </c>
      <c r="H70" s="68" t="n">
        <f aca="false">ROUND([1]Φύλλο1!H70,2)</f>
        <v>10</v>
      </c>
      <c r="I70" s="68" t="n">
        <f aca="false">ROUND([1]Φύλλο1!I70,2)</f>
        <v>0</v>
      </c>
      <c r="J70" s="68" t="n">
        <f aca="false">ROUND([1]Φύλλο1!J70,2)</f>
        <v>0</v>
      </c>
      <c r="K70" s="68" t="n">
        <f aca="false">ROUND([1]Φύλλο1!K70,2)</f>
        <v>2.5</v>
      </c>
      <c r="L70" s="68" t="n">
        <f aca="false">ROUND([1]Φύλλο1!L70,2)</f>
        <v>0</v>
      </c>
      <c r="M70" s="68" t="n">
        <f aca="false">ROUND([1]Φύλλο1!M70,2)</f>
        <v>0</v>
      </c>
      <c r="N70" s="68" t="n">
        <f aca="false">ROUND([1]Φύλλο1!N70,2)</f>
        <v>0</v>
      </c>
      <c r="O70" s="70" t="n">
        <f aca="false">ROUND([1]Φύλλο1!O70,2)</f>
        <v>12.5</v>
      </c>
      <c r="P70" s="68" t="n">
        <f aca="false">ROUND([1]Φύλλο1!P70,2)</f>
        <v>0</v>
      </c>
      <c r="Q70" s="68" t="n">
        <f aca="false">ROUND([1]Φύλλο1!Q70,2)</f>
        <v>0</v>
      </c>
      <c r="R70" s="68" t="n">
        <f aca="false">ROUND([1]Φύλλο1!R70,2)</f>
        <v>0</v>
      </c>
      <c r="S70" s="68" t="n">
        <f aca="false">ROUND([1]Φύλλο1!S70,2)</f>
        <v>0</v>
      </c>
      <c r="T70" s="68" t="n">
        <f aca="false">ROUND([1]Φύλλο1!T70,2)</f>
        <v>0</v>
      </c>
      <c r="U70" s="68" t="n">
        <f aca="false">ROUND([1]Φύλλο1!U70,2)</f>
        <v>0.5</v>
      </c>
      <c r="V70" s="68" t="n">
        <f aca="false">ROUND([1]Φύλλο1!V70,2)</f>
        <v>0</v>
      </c>
      <c r="W70" s="68" t="n">
        <f aca="false">ROUND([1]Φύλλο1!W70,2)</f>
        <v>0</v>
      </c>
      <c r="X70" s="68" t="n">
        <f aca="false">ROUND([1]Φύλλο1!X70,2)</f>
        <v>0</v>
      </c>
      <c r="Y70" s="68" t="n">
        <f aca="false">ROUND([1]Φύλλο1!Y70,2)</f>
        <v>0</v>
      </c>
      <c r="Z70" s="70" t="n">
        <f aca="false">ROUND([1]Φύλλο1!Z70,2)</f>
        <v>0.5</v>
      </c>
    </row>
    <row r="71" s="77" customFormat="true" ht="15" hidden="false" customHeight="false" outlineLevel="0" collapsed="false">
      <c r="A71" s="63" t="n">
        <v>60</v>
      </c>
      <c r="B71" s="64" t="n">
        <v>150056</v>
      </c>
      <c r="C71" s="71" t="s">
        <v>125</v>
      </c>
      <c r="D71" s="74" t="s">
        <v>48</v>
      </c>
      <c r="E71" s="67" t="n">
        <f aca="false">ROUND([1]Φύλλο1!E70,2)</f>
        <v>20.86</v>
      </c>
      <c r="F71" s="68" t="n">
        <f aca="false">ROUND([1]Φύλλο1!F71,2)</f>
        <v>7.86</v>
      </c>
      <c r="G71" s="69" t="n">
        <f aca="false">ROUND([1]Φύλλο1!G71,2)</f>
        <v>13</v>
      </c>
      <c r="H71" s="68" t="n">
        <f aca="false">ROUND([1]Φύλλο1!H71,2)</f>
        <v>10</v>
      </c>
      <c r="I71" s="68" t="n">
        <f aca="false">ROUND([1]Φύλλο1!I71,2)</f>
        <v>0</v>
      </c>
      <c r="J71" s="68" t="n">
        <f aca="false">ROUND([1]Φύλλο1!J71,2)</f>
        <v>0</v>
      </c>
      <c r="K71" s="68" t="n">
        <f aca="false">ROUND([1]Φύλλο1!K71,2)</f>
        <v>2.5</v>
      </c>
      <c r="L71" s="68" t="n">
        <f aca="false">ROUND([1]Φύλλο1!L71,2)</f>
        <v>0</v>
      </c>
      <c r="M71" s="68" t="n">
        <f aca="false">ROUND([1]Φύλλο1!M71,2)</f>
        <v>0</v>
      </c>
      <c r="N71" s="68" t="n">
        <f aca="false">ROUND([1]Φύλλο1!N71,2)</f>
        <v>0</v>
      </c>
      <c r="O71" s="70" t="n">
        <f aca="false">ROUND([1]Φύλλο1!O71,2)</f>
        <v>12.5</v>
      </c>
      <c r="P71" s="68" t="n">
        <f aca="false">ROUND([1]Φύλλο1!P71,2)</f>
        <v>0</v>
      </c>
      <c r="Q71" s="68" t="n">
        <f aca="false">ROUND([1]Φύλλο1!Q71,2)</f>
        <v>0</v>
      </c>
      <c r="R71" s="68" t="n">
        <f aca="false">ROUND([1]Φύλλο1!R71,2)</f>
        <v>0</v>
      </c>
      <c r="S71" s="68" t="n">
        <f aca="false">ROUND([1]Φύλλο1!S71,2)</f>
        <v>0</v>
      </c>
      <c r="T71" s="68" t="n">
        <f aca="false">ROUND([1]Φύλλο1!T71,2)</f>
        <v>0</v>
      </c>
      <c r="U71" s="68" t="n">
        <f aca="false">ROUND([1]Φύλλο1!U71,2)</f>
        <v>0.5</v>
      </c>
      <c r="V71" s="68" t="n">
        <f aca="false">ROUND([1]Φύλλο1!V71,2)</f>
        <v>0</v>
      </c>
      <c r="W71" s="68" t="n">
        <f aca="false">ROUND([1]Φύλλο1!W71,2)</f>
        <v>0</v>
      </c>
      <c r="X71" s="68" t="n">
        <f aca="false">ROUND([1]Φύλλο1!X71,2)</f>
        <v>0</v>
      </c>
      <c r="Y71" s="68" t="n">
        <f aca="false">ROUND([1]Φύλλο1!Y71,2)</f>
        <v>0</v>
      </c>
      <c r="Z71" s="70" t="n">
        <f aca="false">ROUND([1]Φύλλο1!Z71,2)</f>
        <v>0.5</v>
      </c>
    </row>
    <row r="72" s="77" customFormat="true" ht="15" hidden="false" customHeight="false" outlineLevel="0" collapsed="false">
      <c r="A72" s="63" t="n">
        <v>61</v>
      </c>
      <c r="B72" s="64" t="n">
        <v>157895</v>
      </c>
      <c r="C72" s="71" t="s">
        <v>126</v>
      </c>
      <c r="D72" s="74" t="s">
        <v>127</v>
      </c>
      <c r="E72" s="67" t="n">
        <f aca="false">ROUND([1]Φύλλο1!E71,2)</f>
        <v>20.86</v>
      </c>
      <c r="F72" s="68" t="n">
        <f aca="false">ROUND([1]Φύλλο1!F72,2)</f>
        <v>7.86</v>
      </c>
      <c r="G72" s="69" t="n">
        <f aca="false">ROUND([1]Φύλλο1!G72,2)</f>
        <v>13</v>
      </c>
      <c r="H72" s="68" t="n">
        <f aca="false">ROUND([1]Φύλλο1!H72,2)</f>
        <v>10</v>
      </c>
      <c r="I72" s="68" t="n">
        <f aca="false">ROUND([1]Φύλλο1!I72,2)</f>
        <v>0</v>
      </c>
      <c r="J72" s="68" t="n">
        <f aca="false">ROUND([1]Φύλλο1!J72,2)</f>
        <v>0</v>
      </c>
      <c r="K72" s="68" t="n">
        <f aca="false">ROUND([1]Φύλλο1!K72,2)</f>
        <v>2.5</v>
      </c>
      <c r="L72" s="68" t="n">
        <f aca="false">ROUND([1]Φύλλο1!L72,2)</f>
        <v>1.8</v>
      </c>
      <c r="M72" s="68" t="n">
        <f aca="false">ROUND([1]Φύλλο1!M72,2)</f>
        <v>0</v>
      </c>
      <c r="N72" s="68" t="n">
        <f aca="false">ROUND([1]Φύλλο1!N72,2)</f>
        <v>0</v>
      </c>
      <c r="O72" s="70" t="n">
        <f aca="false">ROUND([1]Φύλλο1!O72,2)</f>
        <v>12.5</v>
      </c>
      <c r="P72" s="68" t="n">
        <f aca="false">ROUND([1]Φύλλο1!P72,2)</f>
        <v>0</v>
      </c>
      <c r="Q72" s="68" t="n">
        <f aca="false">ROUND([1]Φύλλο1!Q72,2)</f>
        <v>0</v>
      </c>
      <c r="R72" s="68" t="n">
        <f aca="false">ROUND([1]Φύλλο1!R72,2)</f>
        <v>0</v>
      </c>
      <c r="S72" s="68" t="n">
        <f aca="false">ROUND([1]Φύλλο1!S72,2)</f>
        <v>0</v>
      </c>
      <c r="T72" s="68" t="n">
        <f aca="false">ROUND([1]Φύλλο1!T72,2)</f>
        <v>0</v>
      </c>
      <c r="U72" s="68" t="n">
        <f aca="false">ROUND([1]Φύλλο1!U72,2)</f>
        <v>0.5</v>
      </c>
      <c r="V72" s="68" t="n">
        <f aca="false">ROUND([1]Φύλλο1!V72,2)</f>
        <v>0</v>
      </c>
      <c r="W72" s="68" t="n">
        <f aca="false">ROUND([1]Φύλλο1!W72,2)</f>
        <v>0</v>
      </c>
      <c r="X72" s="68" t="n">
        <f aca="false">ROUND([1]Φύλλο1!X72,2)</f>
        <v>0</v>
      </c>
      <c r="Y72" s="68" t="n">
        <f aca="false">ROUND([1]Φύλλο1!Y72,2)</f>
        <v>0</v>
      </c>
      <c r="Z72" s="70" t="n">
        <f aca="false">ROUND([1]Φύλλο1!Z72,2)</f>
        <v>0.5</v>
      </c>
    </row>
    <row r="73" s="77" customFormat="true" ht="15" hidden="false" customHeight="false" outlineLevel="0" collapsed="false">
      <c r="A73" s="63" t="n">
        <v>62</v>
      </c>
      <c r="B73" s="64" t="n">
        <v>153184</v>
      </c>
      <c r="C73" s="71" t="s">
        <v>128</v>
      </c>
      <c r="D73" s="74" t="s">
        <v>129</v>
      </c>
      <c r="E73" s="67" t="n">
        <f aca="false">ROUND([1]Φύλλο1!E72,2)</f>
        <v>20.86</v>
      </c>
      <c r="F73" s="68" t="n">
        <f aca="false">ROUND([1]Φύλλο1!F73,2)</f>
        <v>7.86</v>
      </c>
      <c r="G73" s="69" t="n">
        <f aca="false">ROUND([1]Φύλλο1!G73,2)</f>
        <v>13</v>
      </c>
      <c r="H73" s="68" t="n">
        <f aca="false">ROUND([1]Φύλλο1!H73,2)</f>
        <v>10</v>
      </c>
      <c r="I73" s="68" t="n">
        <f aca="false">ROUND([1]Φύλλο1!I73,2)</f>
        <v>0</v>
      </c>
      <c r="J73" s="68" t="n">
        <f aca="false">ROUND([1]Φύλλο1!J73,2)</f>
        <v>0</v>
      </c>
      <c r="K73" s="68" t="n">
        <f aca="false">ROUND([1]Φύλλο1!K73,2)</f>
        <v>2.5</v>
      </c>
      <c r="L73" s="68" t="n">
        <f aca="false">ROUND([1]Φύλλο1!L73,2)</f>
        <v>0.9</v>
      </c>
      <c r="M73" s="68" t="n">
        <f aca="false">ROUND([1]Φύλλο1!M73,2)</f>
        <v>0</v>
      </c>
      <c r="N73" s="68" t="n">
        <f aca="false">ROUND([1]Φύλλο1!N73,2)</f>
        <v>0</v>
      </c>
      <c r="O73" s="70" t="n">
        <f aca="false">ROUND([1]Φύλλο1!O73,2)</f>
        <v>12.5</v>
      </c>
      <c r="P73" s="68" t="n">
        <f aca="false">ROUND([1]Φύλλο1!P73,2)</f>
        <v>0</v>
      </c>
      <c r="Q73" s="68" t="n">
        <f aca="false">ROUND([1]Φύλλο1!Q73,2)</f>
        <v>0</v>
      </c>
      <c r="R73" s="68" t="n">
        <f aca="false">ROUND([1]Φύλλο1!R73,2)</f>
        <v>0</v>
      </c>
      <c r="S73" s="68" t="n">
        <f aca="false">ROUND([1]Φύλλο1!S73,2)</f>
        <v>0</v>
      </c>
      <c r="T73" s="68" t="n">
        <f aca="false">ROUND([1]Φύλλο1!T73,2)</f>
        <v>0</v>
      </c>
      <c r="U73" s="68" t="n">
        <f aca="false">ROUND([1]Φύλλο1!U73,2)</f>
        <v>0.5</v>
      </c>
      <c r="V73" s="68" t="n">
        <f aca="false">ROUND([1]Φύλλο1!V73,2)</f>
        <v>0</v>
      </c>
      <c r="W73" s="68" t="n">
        <f aca="false">ROUND([1]Φύλλο1!W73,2)</f>
        <v>0</v>
      </c>
      <c r="X73" s="68" t="n">
        <f aca="false">ROUND([1]Φύλλο1!X73,2)</f>
        <v>0</v>
      </c>
      <c r="Y73" s="68" t="n">
        <f aca="false">ROUND([1]Φύλλο1!Y73,2)</f>
        <v>0</v>
      </c>
      <c r="Z73" s="70" t="n">
        <f aca="false">ROUND([1]Φύλλο1!Z73,2)</f>
        <v>0.5</v>
      </c>
    </row>
    <row r="74" customFormat="false" ht="15" hidden="false" customHeight="false" outlineLevel="0" collapsed="false">
      <c r="A74" s="63" t="n">
        <v>63</v>
      </c>
      <c r="B74" s="64" t="n">
        <v>191173</v>
      </c>
      <c r="C74" s="71" t="s">
        <v>130</v>
      </c>
      <c r="D74" s="66" t="s">
        <v>50</v>
      </c>
      <c r="E74" s="67" t="n">
        <f aca="false">ROUND([1]Φύλλο1!E74,2)</f>
        <v>20.8</v>
      </c>
      <c r="F74" s="68" t="n">
        <f aca="false">ROUND([1]Φύλλο1!F74,2)</f>
        <v>7.8</v>
      </c>
      <c r="G74" s="69" t="n">
        <f aca="false">ROUND([1]Φύλλο1!G74,2)</f>
        <v>13</v>
      </c>
      <c r="H74" s="68" t="n">
        <f aca="false">ROUND([1]Φύλλο1!H74,2)</f>
        <v>4.5</v>
      </c>
      <c r="I74" s="68" t="n">
        <f aca="false">ROUND([1]Φύλλο1!I74,2)</f>
        <v>0</v>
      </c>
      <c r="J74" s="68" t="n">
        <f aca="false">ROUND([1]Φύλλο1!J74,2)</f>
        <v>0</v>
      </c>
      <c r="K74" s="68" t="n">
        <f aca="false">ROUND([1]Φύλλο1!K74,2)</f>
        <v>0.88</v>
      </c>
      <c r="L74" s="68" t="n">
        <f aca="false">ROUND([1]Φύλλο1!L74,2)</f>
        <v>2</v>
      </c>
      <c r="M74" s="68" t="n">
        <f aca="false">ROUND([1]Φύλλο1!M74,2)</f>
        <v>0</v>
      </c>
      <c r="N74" s="68" t="n">
        <f aca="false">ROUND([1]Φύλλο1!N74,2)</f>
        <v>0</v>
      </c>
      <c r="O74" s="70" t="n">
        <f aca="false">ROUND([1]Φύλλο1!O74,2)</f>
        <v>7</v>
      </c>
      <c r="P74" s="68" t="n">
        <f aca="false">ROUND([1]Φύλλο1!P74,2)</f>
        <v>4</v>
      </c>
      <c r="Q74" s="68" t="n">
        <f aca="false">ROUND([1]Φύλλο1!Q74,2)</f>
        <v>2.5</v>
      </c>
      <c r="R74" s="68" t="n">
        <f aca="false">ROUND([1]Φύλλο1!R74,2)</f>
        <v>0</v>
      </c>
      <c r="S74" s="68" t="n">
        <f aca="false">ROUND([1]Φύλλο1!S74,2)</f>
        <v>0</v>
      </c>
      <c r="T74" s="68" t="n">
        <f aca="false">ROUND([1]Φύλλο1!T74,2)</f>
        <v>0</v>
      </c>
      <c r="U74" s="68" t="n">
        <f aca="false">ROUND([1]Φύλλο1!U74,2)</f>
        <v>0</v>
      </c>
      <c r="V74" s="68" t="n">
        <f aca="false">ROUND([1]Φύλλο1!V74,2)</f>
        <v>0</v>
      </c>
      <c r="W74" s="68" t="n">
        <f aca="false">ROUND([1]Φύλλο1!W74,2)</f>
        <v>1</v>
      </c>
      <c r="X74" s="68" t="n">
        <f aca="false">ROUND([1]Φύλλο1!X74,2)</f>
        <v>0</v>
      </c>
      <c r="Y74" s="68" t="n">
        <f aca="false">ROUND([1]Φύλλο1!Y74,2)</f>
        <v>0</v>
      </c>
      <c r="Z74" s="70" t="n">
        <f aca="false">ROUND([1]Φύλλο1!Z74,2)</f>
        <v>6</v>
      </c>
    </row>
    <row r="75" customFormat="false" ht="15" hidden="false" customHeight="false" outlineLevel="0" collapsed="false">
      <c r="A75" s="63" t="n">
        <v>64</v>
      </c>
      <c r="B75" s="64" t="n">
        <v>200639</v>
      </c>
      <c r="C75" s="71" t="s">
        <v>131</v>
      </c>
      <c r="D75" s="66" t="s">
        <v>132</v>
      </c>
      <c r="E75" s="67" t="n">
        <f aca="false">ROUND([1]Φύλλο1!E75,2)</f>
        <v>20.7</v>
      </c>
      <c r="F75" s="68" t="n">
        <f aca="false">ROUND([1]Φύλλο1!F75,2)</f>
        <v>7.5</v>
      </c>
      <c r="G75" s="69" t="n">
        <f aca="false">ROUND([1]Φύλλο1!G75,2)</f>
        <v>13.2</v>
      </c>
      <c r="H75" s="68" t="n">
        <f aca="false">ROUND([1]Φύλλο1!H75,2)</f>
        <v>9</v>
      </c>
      <c r="I75" s="68" t="n">
        <f aca="false">ROUND([1]Φύλλο1!I75,2)</f>
        <v>0</v>
      </c>
      <c r="J75" s="68" t="n">
        <f aca="false">ROUND([1]Φύλλο1!J75,2)</f>
        <v>0</v>
      </c>
      <c r="K75" s="68" t="n">
        <f aca="false">ROUND([1]Φύλλο1!K75,2)</f>
        <v>0</v>
      </c>
      <c r="L75" s="68" t="n">
        <f aca="false">ROUND([1]Φύλλο1!L75,2)</f>
        <v>0.7</v>
      </c>
      <c r="M75" s="68" t="n">
        <f aca="false">ROUND([1]Φύλλο1!M75,2)</f>
        <v>0</v>
      </c>
      <c r="N75" s="68" t="n">
        <f aca="false">ROUND([1]Φύλλο1!N75,2)</f>
        <v>0</v>
      </c>
      <c r="O75" s="70" t="n">
        <f aca="false">ROUND([1]Φύλλο1!O75,2)</f>
        <v>9.7</v>
      </c>
      <c r="P75" s="68" t="n">
        <f aca="false">ROUND([1]Φύλλο1!P75,2)</f>
        <v>0</v>
      </c>
      <c r="Q75" s="68" t="n">
        <f aca="false">ROUND([1]Φύλλο1!Q75,2)</f>
        <v>2.5</v>
      </c>
      <c r="R75" s="68" t="n">
        <f aca="false">ROUND([1]Φύλλο1!R75,2)</f>
        <v>0</v>
      </c>
      <c r="S75" s="68" t="n">
        <f aca="false">ROUND([1]Φύλλο1!S75,2)</f>
        <v>0</v>
      </c>
      <c r="T75" s="68" t="n">
        <f aca="false">ROUND([1]Φύλλο1!T75,2)</f>
        <v>0</v>
      </c>
      <c r="U75" s="68" t="n">
        <f aca="false">ROUND([1]Φύλλο1!U75,2)</f>
        <v>0</v>
      </c>
      <c r="V75" s="68" t="n">
        <f aca="false">ROUND([1]Φύλλο1!V75,2)</f>
        <v>0</v>
      </c>
      <c r="W75" s="68" t="n">
        <f aca="false">ROUND([1]Φύλλο1!W75,2)</f>
        <v>1</v>
      </c>
      <c r="X75" s="68" t="n">
        <f aca="false">ROUND([1]Φύλλο1!X75,2)</f>
        <v>0</v>
      </c>
      <c r="Y75" s="68" t="n">
        <f aca="false">ROUND([1]Φύλλο1!Y75,2)</f>
        <v>0</v>
      </c>
      <c r="Z75" s="70" t="n">
        <f aca="false">ROUND([1]Φύλλο1!Z75,2)</f>
        <v>3.5</v>
      </c>
    </row>
    <row r="76" customFormat="false" ht="15" hidden="false" customHeight="false" outlineLevel="0" collapsed="false">
      <c r="A76" s="63" t="n">
        <v>65</v>
      </c>
      <c r="B76" s="64" t="n">
        <v>158023</v>
      </c>
      <c r="C76" s="65" t="s">
        <v>133</v>
      </c>
      <c r="D76" s="66" t="s">
        <v>134</v>
      </c>
      <c r="E76" s="67" t="n">
        <f aca="false">ROUND([1]Φύλλο1!E76,2)</f>
        <v>20.64</v>
      </c>
      <c r="F76" s="68" t="n">
        <f aca="false">ROUND([1]Φύλλο1!F76,2)</f>
        <v>7.64</v>
      </c>
      <c r="G76" s="69" t="n">
        <f aca="false">ROUND([1]Φύλλο1!G76,2)</f>
        <v>13</v>
      </c>
      <c r="H76" s="68" t="n">
        <f aca="false">ROUND([1]Φύλλο1!H76,2)</f>
        <v>10</v>
      </c>
      <c r="I76" s="68" t="n">
        <f aca="false">ROUND([1]Φύλλο1!I76,2)</f>
        <v>0</v>
      </c>
      <c r="J76" s="68" t="n">
        <f aca="false">ROUND([1]Φύλλο1!J76,2)</f>
        <v>0</v>
      </c>
      <c r="K76" s="68" t="n">
        <f aca="false">ROUND([1]Φύλλο1!K76,2)</f>
        <v>2.5</v>
      </c>
      <c r="L76" s="68" t="n">
        <f aca="false">ROUND([1]Φύλλο1!L76,2)</f>
        <v>0</v>
      </c>
      <c r="M76" s="68" t="n">
        <f aca="false">ROUND([1]Φύλλο1!M76,2)</f>
        <v>0</v>
      </c>
      <c r="N76" s="68" t="n">
        <f aca="false">ROUND([1]Φύλλο1!N76,2)</f>
        <v>0</v>
      </c>
      <c r="O76" s="70" t="n">
        <f aca="false">ROUND([1]Φύλλο1!O76,2)</f>
        <v>12.5</v>
      </c>
      <c r="P76" s="68" t="n">
        <f aca="false">ROUND([1]Φύλλο1!P76,2)</f>
        <v>0</v>
      </c>
      <c r="Q76" s="68" t="n">
        <f aca="false">ROUND([1]Φύλλο1!Q76,2)</f>
        <v>0</v>
      </c>
      <c r="R76" s="68" t="n">
        <f aca="false">ROUND([1]Φύλλο1!R76,2)</f>
        <v>0</v>
      </c>
      <c r="S76" s="68" t="n">
        <f aca="false">ROUND([1]Φύλλο1!S76,2)</f>
        <v>0</v>
      </c>
      <c r="T76" s="68" t="n">
        <f aca="false">ROUND([1]Φύλλο1!T76,2)</f>
        <v>0</v>
      </c>
      <c r="U76" s="68" t="n">
        <f aca="false">ROUND([1]Φύλλο1!U76,2)</f>
        <v>0.5</v>
      </c>
      <c r="V76" s="68" t="n">
        <f aca="false">ROUND([1]Φύλλο1!V76,2)</f>
        <v>0</v>
      </c>
      <c r="W76" s="68" t="n">
        <f aca="false">ROUND([1]Φύλλο1!W76,2)</f>
        <v>0</v>
      </c>
      <c r="X76" s="68" t="n">
        <f aca="false">ROUND([1]Φύλλο1!X76,2)</f>
        <v>0</v>
      </c>
      <c r="Y76" s="68" t="n">
        <f aca="false">ROUND([1]Φύλλο1!Y76,2)</f>
        <v>0</v>
      </c>
      <c r="Z76" s="70" t="n">
        <f aca="false">ROUND([1]Φύλλο1!Z76,2)</f>
        <v>0.5</v>
      </c>
    </row>
    <row r="77" customFormat="false" ht="15" hidden="false" customHeight="false" outlineLevel="0" collapsed="false">
      <c r="A77" s="63" t="n">
        <v>66</v>
      </c>
      <c r="B77" s="64" t="n">
        <v>138346</v>
      </c>
      <c r="C77" s="65" t="s">
        <v>135</v>
      </c>
      <c r="D77" s="66" t="s">
        <v>60</v>
      </c>
      <c r="E77" s="67" t="n">
        <f aca="false">ROUND([1]Φύλλο1!E77,2)</f>
        <v>20.43</v>
      </c>
      <c r="F77" s="68" t="n">
        <f aca="false">ROUND([1]Φύλλο1!F77,2)</f>
        <v>7.43</v>
      </c>
      <c r="G77" s="69" t="n">
        <f aca="false">ROUND([1]Φύλλο1!G77,2)</f>
        <v>13</v>
      </c>
      <c r="H77" s="68" t="n">
        <f aca="false">ROUND([1]Φύλλο1!H77,2)</f>
        <v>10</v>
      </c>
      <c r="I77" s="68" t="n">
        <f aca="false">ROUND([1]Φύλλο1!I77,2)</f>
        <v>0</v>
      </c>
      <c r="J77" s="68" t="n">
        <f aca="false">ROUND([1]Φύλλο1!J77,2)</f>
        <v>0</v>
      </c>
      <c r="K77" s="68" t="n">
        <f aca="false">ROUND([1]Φύλλο1!K77,2)</f>
        <v>2.5</v>
      </c>
      <c r="L77" s="68" t="n">
        <f aca="false">ROUND([1]Φύλλο1!L77,2)</f>
        <v>1.7</v>
      </c>
      <c r="M77" s="68" t="n">
        <f aca="false">ROUND([1]Φύλλο1!M77,2)</f>
        <v>0</v>
      </c>
      <c r="N77" s="68" t="n">
        <f aca="false">ROUND([1]Φύλλο1!N77,2)</f>
        <v>0</v>
      </c>
      <c r="O77" s="70" t="n">
        <f aca="false">ROUND([1]Φύλλο1!O77,2)</f>
        <v>12.5</v>
      </c>
      <c r="P77" s="68" t="n">
        <f aca="false">ROUND([1]Φύλλο1!P77,2)</f>
        <v>0</v>
      </c>
      <c r="Q77" s="68" t="n">
        <f aca="false">ROUND([1]Φύλλο1!Q77,2)</f>
        <v>0</v>
      </c>
      <c r="R77" s="68" t="n">
        <f aca="false">ROUND([1]Φύλλο1!R77,2)</f>
        <v>0</v>
      </c>
      <c r="S77" s="68" t="n">
        <f aca="false">ROUND([1]Φύλλο1!S77,2)</f>
        <v>0</v>
      </c>
      <c r="T77" s="68" t="n">
        <f aca="false">ROUND([1]Φύλλο1!T77,2)</f>
        <v>0</v>
      </c>
      <c r="U77" s="68" t="n">
        <f aca="false">ROUND([1]Φύλλο1!U77,2)</f>
        <v>0.5</v>
      </c>
      <c r="V77" s="68" t="n">
        <f aca="false">ROUND([1]Φύλλο1!V77,2)</f>
        <v>0</v>
      </c>
      <c r="W77" s="68" t="n">
        <f aca="false">ROUND([1]Φύλλο1!W77,2)</f>
        <v>0</v>
      </c>
      <c r="X77" s="68" t="n">
        <f aca="false">ROUND([1]Φύλλο1!X77,2)</f>
        <v>0</v>
      </c>
      <c r="Y77" s="68" t="n">
        <f aca="false">ROUND([1]Φύλλο1!Y77,2)</f>
        <v>0</v>
      </c>
      <c r="Z77" s="70" t="n">
        <f aca="false">ROUND([1]Φύλλο1!Z77,2)</f>
        <v>0.5</v>
      </c>
    </row>
    <row r="78" customFormat="false" ht="15" hidden="false" customHeight="false" outlineLevel="0" collapsed="false">
      <c r="A78" s="63" t="n">
        <v>67</v>
      </c>
      <c r="B78" s="64" t="n">
        <v>196187</v>
      </c>
      <c r="C78" s="65" t="s">
        <v>136</v>
      </c>
      <c r="D78" s="66" t="s">
        <v>50</v>
      </c>
      <c r="E78" s="67" t="n">
        <f aca="false">ROUND([1]Φύλλο1!E78,2)</f>
        <v>20.37</v>
      </c>
      <c r="F78" s="68" t="n">
        <f aca="false">ROUND([1]Φύλλο1!F78,2)</f>
        <v>7.07</v>
      </c>
      <c r="G78" s="69" t="n">
        <f aca="false">ROUND([1]Φύλλο1!G78,2)</f>
        <v>13.3</v>
      </c>
      <c r="H78" s="68" t="n">
        <f aca="false">ROUND([1]Φύλλο1!H78,2)</f>
        <v>10</v>
      </c>
      <c r="I78" s="68" t="n">
        <f aca="false">ROUND([1]Φύλλο1!I78,2)</f>
        <v>0</v>
      </c>
      <c r="J78" s="68" t="n">
        <f aca="false">ROUND([1]Φύλλο1!J78,2)</f>
        <v>0</v>
      </c>
      <c r="K78" s="68" t="n">
        <f aca="false">ROUND([1]Φύλλο1!K78,2)</f>
        <v>2.5</v>
      </c>
      <c r="L78" s="68" t="n">
        <f aca="false">ROUND([1]Φύλλο1!L78,2)</f>
        <v>0</v>
      </c>
      <c r="M78" s="68" t="n">
        <f aca="false">ROUND([1]Φύλλο1!M78,2)</f>
        <v>0</v>
      </c>
      <c r="N78" s="68" t="n">
        <f aca="false">ROUND([1]Φύλλο1!N78,2)</f>
        <v>0</v>
      </c>
      <c r="O78" s="70" t="n">
        <f aca="false">ROUND([1]Φύλλο1!O78,2)</f>
        <v>12.5</v>
      </c>
      <c r="P78" s="68" t="n">
        <f aca="false">ROUND([1]Φύλλο1!P78,2)</f>
        <v>0</v>
      </c>
      <c r="Q78" s="68" t="n">
        <f aca="false">ROUND([1]Φύλλο1!Q78,2)</f>
        <v>0</v>
      </c>
      <c r="R78" s="68" t="n">
        <f aca="false">ROUND([1]Φύλλο1!R78,2)</f>
        <v>0</v>
      </c>
      <c r="S78" s="68" t="n">
        <f aca="false">ROUND([1]Φύλλο1!S78,2)</f>
        <v>0</v>
      </c>
      <c r="T78" s="68" t="n">
        <f aca="false">ROUND([1]Φύλλο1!T78,2)</f>
        <v>0</v>
      </c>
      <c r="U78" s="68" t="n">
        <f aca="false">ROUND([1]Φύλλο1!U78,2)</f>
        <v>0</v>
      </c>
      <c r="V78" s="68" t="n">
        <f aca="false">ROUND([1]Φύλλο1!V78,2)</f>
        <v>0.8</v>
      </c>
      <c r="W78" s="68" t="n">
        <f aca="false">ROUND([1]Φύλλο1!W78,2)</f>
        <v>0</v>
      </c>
      <c r="X78" s="68" t="n">
        <f aca="false">ROUND([1]Φύλλο1!X78,2)</f>
        <v>0</v>
      </c>
      <c r="Y78" s="68" t="n">
        <f aca="false">ROUND([1]Φύλλο1!Y78,2)</f>
        <v>0</v>
      </c>
      <c r="Z78" s="70" t="n">
        <f aca="false">ROUND([1]Φύλλο1!Z78,2)</f>
        <v>0.8</v>
      </c>
    </row>
    <row r="79" customFormat="false" ht="15" hidden="false" customHeight="false" outlineLevel="0" collapsed="false">
      <c r="A79" s="63" t="n">
        <v>68</v>
      </c>
      <c r="B79" s="64" t="n">
        <v>177976</v>
      </c>
      <c r="C79" s="65" t="s">
        <v>137</v>
      </c>
      <c r="D79" s="66" t="s">
        <v>50</v>
      </c>
      <c r="E79" s="67" t="n">
        <f aca="false">ROUND([1]Φύλλο1!E79,2)</f>
        <v>20.21</v>
      </c>
      <c r="F79" s="68" t="n">
        <f aca="false">ROUND([1]Φύλλο1!F79,2)</f>
        <v>7.71</v>
      </c>
      <c r="G79" s="69" t="n">
        <f aca="false">ROUND([1]Φύλλο1!G79,2)</f>
        <v>12.5</v>
      </c>
      <c r="H79" s="68" t="n">
        <f aca="false">ROUND([1]Φύλλο1!H79,2)</f>
        <v>10</v>
      </c>
      <c r="I79" s="68" t="n">
        <f aca="false">ROUND([1]Φύλλο1!I79,2)</f>
        <v>0</v>
      </c>
      <c r="J79" s="68" t="n">
        <f aca="false">ROUND([1]Φύλλο1!J79,2)</f>
        <v>0</v>
      </c>
      <c r="K79" s="68" t="n">
        <f aca="false">ROUND([1]Φύλλο1!K79,2)</f>
        <v>0.5</v>
      </c>
      <c r="L79" s="68" t="n">
        <f aca="false">ROUND([1]Φύλλο1!L79,2)</f>
        <v>2</v>
      </c>
      <c r="M79" s="68" t="n">
        <f aca="false">ROUND([1]Φύλλο1!M79,2)</f>
        <v>0</v>
      </c>
      <c r="N79" s="68" t="n">
        <f aca="false">ROUND([1]Φύλλο1!N79,2)</f>
        <v>0</v>
      </c>
      <c r="O79" s="70" t="n">
        <f aca="false">ROUND([1]Φύλλο1!O79,2)</f>
        <v>12.5</v>
      </c>
      <c r="P79" s="68" t="n">
        <f aca="false">ROUND([1]Φύλλο1!P79,2)</f>
        <v>0</v>
      </c>
      <c r="Q79" s="68" t="n">
        <f aca="false">ROUND([1]Φύλλο1!Q79,2)</f>
        <v>0</v>
      </c>
      <c r="R79" s="68" t="n">
        <f aca="false">ROUND([1]Φύλλο1!R79,2)</f>
        <v>0</v>
      </c>
      <c r="S79" s="68" t="n">
        <f aca="false">ROUND([1]Φύλλο1!S79,2)</f>
        <v>0</v>
      </c>
      <c r="T79" s="68" t="n">
        <f aca="false">ROUND([1]Φύλλο1!T79,2)</f>
        <v>0</v>
      </c>
      <c r="U79" s="68" t="n">
        <f aca="false">ROUND([1]Φύλλο1!U79,2)</f>
        <v>0</v>
      </c>
      <c r="V79" s="68" t="n">
        <f aca="false">ROUND([1]Φύλλο1!V79,2)</f>
        <v>0</v>
      </c>
      <c r="W79" s="68" t="n">
        <f aca="false">ROUND([1]Φύλλο1!W79,2)</f>
        <v>0</v>
      </c>
      <c r="X79" s="68" t="n">
        <f aca="false">ROUND([1]Φύλλο1!X79,2)</f>
        <v>0</v>
      </c>
      <c r="Y79" s="68" t="n">
        <f aca="false">ROUND([1]Φύλλο1!Y79,2)</f>
        <v>0</v>
      </c>
      <c r="Z79" s="70" t="n">
        <f aca="false">ROUND([1]Φύλλο1!Z79,2)</f>
        <v>0</v>
      </c>
    </row>
    <row r="80" customFormat="false" ht="15" hidden="false" customHeight="false" outlineLevel="0" collapsed="false">
      <c r="A80" s="63" t="n">
        <v>69</v>
      </c>
      <c r="B80" s="64" t="n">
        <v>182456</v>
      </c>
      <c r="C80" s="71" t="s">
        <v>138</v>
      </c>
      <c r="D80" s="66" t="s">
        <v>57</v>
      </c>
      <c r="E80" s="67" t="n">
        <f aca="false">ROUND([1]Φύλλο1!E80,2)</f>
        <v>20.2</v>
      </c>
      <c r="F80" s="68" t="n">
        <f aca="false">ROUND([1]Φύλλο1!F80,2)</f>
        <v>7.71</v>
      </c>
      <c r="G80" s="69" t="n">
        <f aca="false">ROUND([1]Φύλλο1!G80,2)</f>
        <v>12.49</v>
      </c>
      <c r="H80" s="68" t="n">
        <f aca="false">ROUND([1]Φύλλο1!H80,2)</f>
        <v>7.5</v>
      </c>
      <c r="I80" s="68" t="n">
        <f aca="false">ROUND([1]Φύλλο1!I80,2)</f>
        <v>0</v>
      </c>
      <c r="J80" s="68" t="n">
        <f aca="false">ROUND([1]Φύλλο1!J80,2)</f>
        <v>0</v>
      </c>
      <c r="K80" s="68" t="n">
        <f aca="false">ROUND([1]Φύλλο1!K80,2)</f>
        <v>0</v>
      </c>
      <c r="L80" s="68" t="n">
        <f aca="false">ROUND([1]Φύλλο1!L80,2)</f>
        <v>0</v>
      </c>
      <c r="M80" s="68" t="n">
        <f aca="false">ROUND([1]Φύλλο1!M80,2)</f>
        <v>0.69</v>
      </c>
      <c r="N80" s="68" t="n">
        <f aca="false">ROUND([1]Φύλλο1!N80,2)</f>
        <v>0</v>
      </c>
      <c r="O80" s="70" t="n">
        <f aca="false">ROUND([1]Φύλλο1!O80,2)</f>
        <v>8.19</v>
      </c>
      <c r="P80" s="68" t="n">
        <f aca="false">ROUND([1]Φύλλο1!P80,2)</f>
        <v>0</v>
      </c>
      <c r="Q80" s="68" t="n">
        <f aca="false">ROUND([1]Φύλλο1!Q80,2)</f>
        <v>2.5</v>
      </c>
      <c r="R80" s="68" t="n">
        <f aca="false">ROUND([1]Φύλλο1!R80,2)</f>
        <v>0</v>
      </c>
      <c r="S80" s="68" t="n">
        <f aca="false">ROUND([1]Φύλλο1!S80,2)</f>
        <v>0</v>
      </c>
      <c r="T80" s="68" t="n">
        <f aca="false">ROUND([1]Φύλλο1!T80,2)</f>
        <v>0.5</v>
      </c>
      <c r="U80" s="68" t="n">
        <f aca="false">ROUND([1]Φύλλο1!U80,2)</f>
        <v>0.5</v>
      </c>
      <c r="V80" s="68" t="n">
        <f aca="false">ROUND([1]Φύλλο1!V80,2)</f>
        <v>0.8</v>
      </c>
      <c r="W80" s="68" t="n">
        <f aca="false">ROUND([1]Φύλλο1!W80,2)</f>
        <v>0</v>
      </c>
      <c r="X80" s="68" t="n">
        <f aca="false">ROUND([1]Φύλλο1!X80,2)</f>
        <v>0</v>
      </c>
      <c r="Y80" s="68" t="n">
        <f aca="false">ROUND([1]Φύλλο1!Y80,2)</f>
        <v>0</v>
      </c>
      <c r="Z80" s="70" t="n">
        <f aca="false">ROUND([1]Φύλλο1!Z80,2)</f>
        <v>4.3</v>
      </c>
    </row>
    <row r="81" customFormat="false" ht="15" hidden="false" customHeight="false" outlineLevel="0" collapsed="false">
      <c r="A81" s="63" t="n">
        <v>70</v>
      </c>
      <c r="B81" s="64" t="n">
        <v>204836</v>
      </c>
      <c r="C81" s="65" t="s">
        <v>139</v>
      </c>
      <c r="D81" s="66" t="s">
        <v>140</v>
      </c>
      <c r="E81" s="67" t="n">
        <f aca="false">ROUND([1]Φύλλο1!E81,2)</f>
        <v>20.19</v>
      </c>
      <c r="F81" s="68" t="n">
        <f aca="false">ROUND([1]Φύλλο1!F81,2)</f>
        <v>6.44</v>
      </c>
      <c r="G81" s="69" t="n">
        <f aca="false">ROUND([1]Φύλλο1!G81,2)</f>
        <v>13.75</v>
      </c>
      <c r="H81" s="68" t="n">
        <f aca="false">ROUND([1]Φύλλο1!H81,2)</f>
        <v>10</v>
      </c>
      <c r="I81" s="68" t="n">
        <f aca="false">ROUND([1]Φύλλο1!I81,2)</f>
        <v>0</v>
      </c>
      <c r="J81" s="68" t="n">
        <f aca="false">ROUND([1]Φύλλο1!J81,2)</f>
        <v>0.5</v>
      </c>
      <c r="K81" s="68" t="n">
        <f aca="false">ROUND([1]Φύλλο1!K81,2)</f>
        <v>0.75</v>
      </c>
      <c r="L81" s="68" t="n">
        <f aca="false">ROUND([1]Φύλλο1!L81,2)</f>
        <v>0</v>
      </c>
      <c r="M81" s="68" t="n">
        <f aca="false">ROUND([1]Φύλλο1!M81,2)</f>
        <v>0</v>
      </c>
      <c r="N81" s="68" t="n">
        <f aca="false">ROUND([1]Φύλλο1!N81,2)</f>
        <v>0</v>
      </c>
      <c r="O81" s="70" t="n">
        <f aca="false">ROUND([1]Φύλλο1!O81,2)</f>
        <v>10.75</v>
      </c>
      <c r="P81" s="68" t="n">
        <f aca="false">ROUND([1]Φύλλο1!P81,2)</f>
        <v>0</v>
      </c>
      <c r="Q81" s="68" t="n">
        <f aca="false">ROUND([1]Φύλλο1!Q81,2)</f>
        <v>2.5</v>
      </c>
      <c r="R81" s="68" t="n">
        <f aca="false">ROUND([1]Φύλλο1!R81,2)</f>
        <v>0</v>
      </c>
      <c r="S81" s="68" t="n">
        <f aca="false">ROUND([1]Φύλλο1!S81,2)</f>
        <v>0</v>
      </c>
      <c r="T81" s="68" t="n">
        <f aca="false">ROUND([1]Φύλλο1!T81,2)</f>
        <v>0</v>
      </c>
      <c r="U81" s="68" t="n">
        <f aca="false">ROUND([1]Φύλλο1!U81,2)</f>
        <v>0.5</v>
      </c>
      <c r="V81" s="68" t="n">
        <f aca="false">ROUND([1]Φύλλο1!V81,2)</f>
        <v>0</v>
      </c>
      <c r="W81" s="68" t="n">
        <f aca="false">ROUND([1]Φύλλο1!W81,2)</f>
        <v>0</v>
      </c>
      <c r="X81" s="68" t="n">
        <f aca="false">ROUND([1]Φύλλο1!X81,2)</f>
        <v>0</v>
      </c>
      <c r="Y81" s="68" t="n">
        <f aca="false">ROUND([1]Φύλλο1!Y81,2)</f>
        <v>0</v>
      </c>
      <c r="Z81" s="70" t="n">
        <f aca="false">ROUND([1]Φύλλο1!Z81,2)</f>
        <v>3</v>
      </c>
    </row>
    <row r="82" customFormat="false" ht="15" hidden="false" customHeight="false" outlineLevel="0" collapsed="false">
      <c r="A82" s="63" t="n">
        <v>71</v>
      </c>
      <c r="B82" s="64" t="n">
        <v>182478</v>
      </c>
      <c r="C82" s="65" t="s">
        <v>141</v>
      </c>
      <c r="D82" s="66" t="s">
        <v>57</v>
      </c>
      <c r="E82" s="67" t="n">
        <f aca="false">ROUND([1]Φύλλο1!E82,2)</f>
        <v>20.06</v>
      </c>
      <c r="F82" s="68" t="n">
        <f aca="false">ROUND([1]Φύλλο1!F82,2)</f>
        <v>7.36</v>
      </c>
      <c r="G82" s="69" t="n">
        <f aca="false">ROUND([1]Φύλλο1!G82,2)</f>
        <v>12.7</v>
      </c>
      <c r="H82" s="68" t="n">
        <f aca="false">ROUND([1]Φύλλο1!H82,2)</f>
        <v>10</v>
      </c>
      <c r="I82" s="68" t="n">
        <f aca="false">ROUND([1]Φύλλο1!I82,2)</f>
        <v>0</v>
      </c>
      <c r="J82" s="68" t="n">
        <f aca="false">ROUND([1]Φύλλο1!J82,2)</f>
        <v>0</v>
      </c>
      <c r="K82" s="68" t="n">
        <f aca="false">ROUND([1]Φύλλο1!K82,2)</f>
        <v>0</v>
      </c>
      <c r="L82" s="68" t="n">
        <f aca="false">ROUND([1]Φύλλο1!L82,2)</f>
        <v>0.2</v>
      </c>
      <c r="M82" s="68" t="n">
        <f aca="false">ROUND([1]Φύλλο1!M82,2)</f>
        <v>0</v>
      </c>
      <c r="N82" s="68" t="n">
        <f aca="false">ROUND([1]Φύλλο1!N82,2)</f>
        <v>0</v>
      </c>
      <c r="O82" s="70" t="n">
        <f aca="false">ROUND([1]Φύλλο1!O82,2)</f>
        <v>10.2</v>
      </c>
      <c r="P82" s="68" t="n">
        <f aca="false">ROUND([1]Φύλλο1!P82,2)</f>
        <v>0</v>
      </c>
      <c r="Q82" s="68" t="n">
        <f aca="false">ROUND([1]Φύλλο1!Q82,2)</f>
        <v>0</v>
      </c>
      <c r="R82" s="68" t="n">
        <f aca="false">ROUND([1]Φύλλο1!R82,2)</f>
        <v>0</v>
      </c>
      <c r="S82" s="68" t="n">
        <f aca="false">ROUND([1]Φύλλο1!S82,2)</f>
        <v>0.5</v>
      </c>
      <c r="T82" s="68" t="n">
        <f aca="false">ROUND([1]Φύλλο1!T82,2)</f>
        <v>0</v>
      </c>
      <c r="U82" s="68" t="n">
        <f aca="false">ROUND([1]Φύλλο1!U82,2)</f>
        <v>0.5</v>
      </c>
      <c r="V82" s="68" t="n">
        <f aca="false">ROUND([1]Φύλλο1!V82,2)</f>
        <v>0</v>
      </c>
      <c r="W82" s="68" t="n">
        <f aca="false">ROUND([1]Φύλλο1!W82,2)</f>
        <v>1</v>
      </c>
      <c r="X82" s="68" t="n">
        <f aca="false">ROUND([1]Φύλλο1!X82,2)</f>
        <v>0</v>
      </c>
      <c r="Y82" s="68" t="n">
        <f aca="false">ROUND([1]Φύλλο1!Y82,2)</f>
        <v>0.5</v>
      </c>
      <c r="Z82" s="70" t="n">
        <f aca="false">ROUND([1]Φύλλο1!Z82,2)</f>
        <v>2.5</v>
      </c>
    </row>
    <row r="83" customFormat="false" ht="15" hidden="false" customHeight="false" outlineLevel="0" collapsed="false">
      <c r="A83" s="63" t="n">
        <v>72</v>
      </c>
      <c r="B83" s="64" t="n">
        <v>175544</v>
      </c>
      <c r="C83" s="65" t="s">
        <v>142</v>
      </c>
      <c r="D83" s="66" t="s">
        <v>57</v>
      </c>
      <c r="E83" s="67" t="n">
        <f aca="false">ROUND([1]Φύλλο1!E83,2)</f>
        <v>19.98</v>
      </c>
      <c r="F83" s="68" t="n">
        <f aca="false">ROUND([1]Φύλλο1!F83,2)</f>
        <v>7.93</v>
      </c>
      <c r="G83" s="69" t="n">
        <f aca="false">ROUND([1]Φύλλο1!G83,2)</f>
        <v>12.05</v>
      </c>
      <c r="H83" s="68" t="n">
        <f aca="false">ROUND([1]Φύλλο1!H83,2)</f>
        <v>10</v>
      </c>
      <c r="I83" s="68" t="n">
        <f aca="false">ROUND([1]Φύλλο1!I83,2)</f>
        <v>0</v>
      </c>
      <c r="J83" s="68" t="n">
        <f aca="false">ROUND([1]Φύλλο1!J83,2)</f>
        <v>0</v>
      </c>
      <c r="K83" s="68" t="n">
        <f aca="false">ROUND([1]Φύλλο1!K83,2)</f>
        <v>0.75</v>
      </c>
      <c r="L83" s="68" t="n">
        <f aca="false">ROUND([1]Φύλλο1!L83,2)</f>
        <v>0</v>
      </c>
      <c r="M83" s="68" t="n">
        <f aca="false">ROUND([1]Φύλλο1!M83,2)</f>
        <v>0</v>
      </c>
      <c r="N83" s="68" t="n">
        <f aca="false">ROUND([1]Φύλλο1!N83,2)</f>
        <v>0</v>
      </c>
      <c r="O83" s="70" t="n">
        <f aca="false">ROUND([1]Φύλλο1!O83,2)</f>
        <v>10.75</v>
      </c>
      <c r="P83" s="68" t="n">
        <f aca="false">ROUND([1]Φύλλο1!P83,2)</f>
        <v>0</v>
      </c>
      <c r="Q83" s="68" t="n">
        <f aca="false">ROUND([1]Φύλλο1!Q83,2)</f>
        <v>0</v>
      </c>
      <c r="R83" s="68" t="n">
        <f aca="false">ROUND([1]Φύλλο1!R83,2)</f>
        <v>0</v>
      </c>
      <c r="S83" s="68" t="n">
        <f aca="false">ROUND([1]Φύλλο1!S83,2)</f>
        <v>0</v>
      </c>
      <c r="T83" s="68" t="n">
        <f aca="false">ROUND([1]Φύλλο1!T83,2)</f>
        <v>0</v>
      </c>
      <c r="U83" s="68" t="n">
        <f aca="false">ROUND([1]Φύλλο1!U83,2)</f>
        <v>0.5</v>
      </c>
      <c r="V83" s="68" t="n">
        <f aca="false">ROUND([1]Φύλλο1!V83,2)</f>
        <v>0.8</v>
      </c>
      <c r="W83" s="68" t="n">
        <f aca="false">ROUND([1]Φύλλο1!W83,2)</f>
        <v>0</v>
      </c>
      <c r="X83" s="68" t="n">
        <f aca="false">ROUND([1]Φύλλο1!X83,2)</f>
        <v>0</v>
      </c>
      <c r="Y83" s="68" t="n">
        <f aca="false">ROUND([1]Φύλλο1!Y83,2)</f>
        <v>0</v>
      </c>
      <c r="Z83" s="70" t="n">
        <f aca="false">ROUND([1]Φύλλο1!Z83,2)</f>
        <v>1.3</v>
      </c>
    </row>
    <row r="84" customFormat="false" ht="15" hidden="false" customHeight="false" outlineLevel="0" collapsed="false">
      <c r="A84" s="63" t="n">
        <v>73</v>
      </c>
      <c r="B84" s="64" t="n">
        <v>188281</v>
      </c>
      <c r="C84" s="71" t="s">
        <v>143</v>
      </c>
      <c r="D84" s="74" t="s">
        <v>83</v>
      </c>
      <c r="E84" s="67" t="n">
        <f aca="false">ROUND([1]Φύλλο1!E84,2)</f>
        <v>19.95</v>
      </c>
      <c r="F84" s="68" t="n">
        <f aca="false">ROUND([1]Φύλλο1!F84,2)</f>
        <v>6.57</v>
      </c>
      <c r="G84" s="69" t="n">
        <f aca="false">ROUND([1]Φύλλο1!G84,2)</f>
        <v>13.38</v>
      </c>
      <c r="H84" s="68" t="n">
        <f aca="false">ROUND([1]Φύλλο1!H84,2)</f>
        <v>8.75</v>
      </c>
      <c r="I84" s="68" t="n">
        <f aca="false">ROUND([1]Φύλλο1!I84,2)</f>
        <v>2</v>
      </c>
      <c r="J84" s="68" t="n">
        <f aca="false">ROUND([1]Φύλλο1!J84,2)</f>
        <v>0</v>
      </c>
      <c r="K84" s="68" t="n">
        <f aca="false">ROUND([1]Φύλλο1!K84,2)</f>
        <v>0</v>
      </c>
      <c r="L84" s="68" t="n">
        <f aca="false">ROUND([1]Φύλλο1!L84,2)</f>
        <v>0</v>
      </c>
      <c r="M84" s="68" t="n">
        <f aca="false">ROUND([1]Φύλλο1!M84,2)</f>
        <v>0.56</v>
      </c>
      <c r="N84" s="68" t="n">
        <f aca="false">ROUND([1]Φύλλο1!N84,2)</f>
        <v>0.31</v>
      </c>
      <c r="O84" s="70" t="n">
        <f aca="false">ROUND([1]Φύλλο1!O84,2)</f>
        <v>10.88</v>
      </c>
      <c r="P84" s="68" t="n">
        <f aca="false">ROUND([1]Φύλλο1!P84,2)</f>
        <v>0</v>
      </c>
      <c r="Q84" s="68" t="n">
        <f aca="false">ROUND([1]Φύλλο1!Q84,2)</f>
        <v>2.5</v>
      </c>
      <c r="R84" s="68" t="n">
        <f aca="false">ROUND([1]Φύλλο1!R84,2)</f>
        <v>0</v>
      </c>
      <c r="S84" s="68" t="n">
        <f aca="false">ROUND([1]Φύλλο1!S84,2)</f>
        <v>0</v>
      </c>
      <c r="T84" s="68" t="n">
        <f aca="false">ROUND([1]Φύλλο1!T84,2)</f>
        <v>0</v>
      </c>
      <c r="U84" s="68" t="n">
        <f aca="false">ROUND([1]Φύλλο1!U84,2)</f>
        <v>0</v>
      </c>
      <c r="V84" s="68" t="n">
        <f aca="false">ROUND([1]Φύλλο1!V84,2)</f>
        <v>0</v>
      </c>
      <c r="W84" s="68" t="n">
        <f aca="false">ROUND([1]Φύλλο1!W84,2)</f>
        <v>0</v>
      </c>
      <c r="X84" s="68" t="n">
        <f aca="false">ROUND([1]Φύλλο1!X84,2)</f>
        <v>0</v>
      </c>
      <c r="Y84" s="68" t="n">
        <f aca="false">ROUND([1]Φύλλο1!Y84,2)</f>
        <v>0</v>
      </c>
      <c r="Z84" s="70" t="n">
        <f aca="false">ROUND([1]Φύλλο1!Z84,2)</f>
        <v>2.5</v>
      </c>
    </row>
    <row r="85" customFormat="false" ht="15" hidden="false" customHeight="false" outlineLevel="0" collapsed="false">
      <c r="A85" s="63" t="n">
        <v>74</v>
      </c>
      <c r="B85" s="64" t="n">
        <v>214533</v>
      </c>
      <c r="C85" s="71" t="s">
        <v>144</v>
      </c>
      <c r="D85" s="66" t="s">
        <v>53</v>
      </c>
      <c r="E85" s="67" t="n">
        <f aca="false">ROUND([1]Φύλλο1!E85,2)</f>
        <v>19.92</v>
      </c>
      <c r="F85" s="68" t="n">
        <f aca="false">ROUND([1]Φύλλο1!F85,2)</f>
        <v>5.67</v>
      </c>
      <c r="G85" s="69" t="n">
        <f aca="false">ROUND([1]Φύλλο1!G85,2)</f>
        <v>14.25</v>
      </c>
      <c r="H85" s="68" t="n">
        <f aca="false">ROUND([1]Φύλλο1!H85,2)</f>
        <v>4.25</v>
      </c>
      <c r="I85" s="68" t="n">
        <f aca="false">ROUND([1]Φύλλο1!I85,2)</f>
        <v>0</v>
      </c>
      <c r="J85" s="68" t="n">
        <f aca="false">ROUND([1]Φύλλο1!J85,2)</f>
        <v>1</v>
      </c>
      <c r="K85" s="68" t="n">
        <f aca="false">ROUND([1]Φύλλο1!K85,2)</f>
        <v>2.5</v>
      </c>
      <c r="L85" s="68" t="n">
        <f aca="false">ROUND([1]Φύλλο1!L85,2)</f>
        <v>0</v>
      </c>
      <c r="M85" s="68" t="n">
        <f aca="false">ROUND([1]Φύλλο1!M85,2)</f>
        <v>0</v>
      </c>
      <c r="N85" s="68" t="n">
        <f aca="false">ROUND([1]Φύλλο1!N85,2)</f>
        <v>0</v>
      </c>
      <c r="O85" s="70" t="n">
        <f aca="false">ROUND([1]Φύλλο1!O85,2)</f>
        <v>7.75</v>
      </c>
      <c r="P85" s="68" t="n">
        <f aca="false">ROUND([1]Φύλλο1!P85,2)</f>
        <v>4</v>
      </c>
      <c r="Q85" s="68" t="n">
        <f aca="false">ROUND([1]Φύλλο1!Q85,2)</f>
        <v>0</v>
      </c>
      <c r="R85" s="68" t="n">
        <f aca="false">ROUND([1]Φύλλο1!R85,2)</f>
        <v>0</v>
      </c>
      <c r="S85" s="68" t="n">
        <f aca="false">ROUND([1]Φύλλο1!S85,2)</f>
        <v>0</v>
      </c>
      <c r="T85" s="68" t="n">
        <f aca="false">ROUND([1]Φύλλο1!T85,2)</f>
        <v>0.5</v>
      </c>
      <c r="U85" s="68" t="n">
        <f aca="false">ROUND([1]Φύλλο1!U85,2)</f>
        <v>0.5</v>
      </c>
      <c r="V85" s="68" t="n">
        <f aca="false">ROUND([1]Φύλλο1!V85,2)</f>
        <v>0</v>
      </c>
      <c r="W85" s="68" t="n">
        <f aca="false">ROUND([1]Φύλλο1!W85,2)</f>
        <v>1</v>
      </c>
      <c r="X85" s="68" t="n">
        <f aca="false">ROUND([1]Φύλλο1!X85,2)</f>
        <v>0</v>
      </c>
      <c r="Y85" s="68" t="n">
        <f aca="false">ROUND([1]Φύλλο1!Y85,2)</f>
        <v>0.5</v>
      </c>
      <c r="Z85" s="70" t="n">
        <f aca="false">ROUND([1]Φύλλο1!Z85,2)</f>
        <v>6.5</v>
      </c>
    </row>
    <row r="86" customFormat="false" ht="15" hidden="false" customHeight="false" outlineLevel="0" collapsed="false">
      <c r="A86" s="63" t="n">
        <v>75</v>
      </c>
      <c r="B86" s="64" t="n">
        <v>152635</v>
      </c>
      <c r="C86" s="71" t="s">
        <v>145</v>
      </c>
      <c r="D86" s="66" t="s">
        <v>105</v>
      </c>
      <c r="E86" s="67" t="n">
        <f aca="false">ROUND([1]Φύλλο1!E86,2)</f>
        <v>19.86</v>
      </c>
      <c r="F86" s="68" t="n">
        <f aca="false">ROUND([1]Φύλλο1!F86,2)</f>
        <v>6.61</v>
      </c>
      <c r="G86" s="69" t="n">
        <f aca="false">ROUND([1]Φύλλο1!G86,2)</f>
        <v>13.25</v>
      </c>
      <c r="H86" s="68" t="n">
        <f aca="false">ROUND([1]Φύλλο1!H86,2)</f>
        <v>10</v>
      </c>
      <c r="I86" s="68" t="n">
        <f aca="false">ROUND([1]Φύλλο1!I86,2)</f>
        <v>0</v>
      </c>
      <c r="J86" s="68" t="n">
        <f aca="false">ROUND([1]Φύλλο1!J86,2)</f>
        <v>1</v>
      </c>
      <c r="K86" s="68" t="n">
        <f aca="false">ROUND([1]Φύλλο1!K86,2)</f>
        <v>2.5</v>
      </c>
      <c r="L86" s="68" t="n">
        <f aca="false">ROUND([1]Φύλλο1!L86,2)</f>
        <v>2</v>
      </c>
      <c r="M86" s="68" t="n">
        <f aca="false">ROUND([1]Φύλλο1!M86,2)</f>
        <v>0</v>
      </c>
      <c r="N86" s="68" t="n">
        <f aca="false">ROUND([1]Φύλλο1!N86,2)</f>
        <v>0.25</v>
      </c>
      <c r="O86" s="70" t="n">
        <f aca="false">ROUND([1]Φύλλο1!O86,2)</f>
        <v>12.75</v>
      </c>
      <c r="P86" s="68" t="n">
        <f aca="false">ROUND([1]Φύλλο1!P86,2)</f>
        <v>0</v>
      </c>
      <c r="Q86" s="68" t="n">
        <f aca="false">ROUND([1]Φύλλο1!Q86,2)</f>
        <v>0</v>
      </c>
      <c r="R86" s="68" t="n">
        <f aca="false">ROUND([1]Φύλλο1!R86,2)</f>
        <v>0</v>
      </c>
      <c r="S86" s="68" t="n">
        <f aca="false">ROUND([1]Φύλλο1!S86,2)</f>
        <v>0</v>
      </c>
      <c r="T86" s="68" t="n">
        <f aca="false">ROUND([1]Φύλλο1!T86,2)</f>
        <v>0</v>
      </c>
      <c r="U86" s="68" t="n">
        <f aca="false">ROUND([1]Φύλλο1!U86,2)</f>
        <v>0.5</v>
      </c>
      <c r="V86" s="68" t="n">
        <f aca="false">ROUND([1]Φύλλο1!V86,2)</f>
        <v>0</v>
      </c>
      <c r="W86" s="68" t="n">
        <f aca="false">ROUND([1]Φύλλο1!W86,2)</f>
        <v>0</v>
      </c>
      <c r="X86" s="68" t="n">
        <f aca="false">ROUND([1]Φύλλο1!X86,2)</f>
        <v>0</v>
      </c>
      <c r="Y86" s="68" t="n">
        <f aca="false">ROUND([1]Φύλλο1!Y86,2)</f>
        <v>0</v>
      </c>
      <c r="Z86" s="70" t="n">
        <f aca="false">ROUND([1]Φύλλο1!Z86,2)</f>
        <v>0.5</v>
      </c>
    </row>
    <row r="87" customFormat="false" ht="15" hidden="false" customHeight="false" outlineLevel="0" collapsed="false">
      <c r="A87" s="63" t="n">
        <v>76</v>
      </c>
      <c r="B87" s="64" t="n">
        <v>185395</v>
      </c>
      <c r="C87" s="65" t="s">
        <v>146</v>
      </c>
      <c r="D87" s="66" t="s">
        <v>53</v>
      </c>
      <c r="E87" s="67" t="n">
        <f aca="false">ROUND([1]Φύλλο1!E87,2)</f>
        <v>19.82</v>
      </c>
      <c r="F87" s="68" t="n">
        <f aca="false">ROUND([1]Φύλλο1!F87,2)</f>
        <v>7.64</v>
      </c>
      <c r="G87" s="69" t="n">
        <f aca="false">ROUND([1]Φύλλο1!G87,2)</f>
        <v>12.18</v>
      </c>
      <c r="H87" s="68" t="n">
        <f aca="false">ROUND([1]Φύλλο1!H87,2)</f>
        <v>10</v>
      </c>
      <c r="I87" s="68" t="n">
        <f aca="false">ROUND([1]Φύλλο1!I87,2)</f>
        <v>0</v>
      </c>
      <c r="J87" s="68" t="n">
        <f aca="false">ROUND([1]Φύλλο1!J87,2)</f>
        <v>0</v>
      </c>
      <c r="K87" s="68" t="n">
        <f aca="false">ROUND([1]Φύλλο1!K87,2)</f>
        <v>0.88</v>
      </c>
      <c r="L87" s="68" t="n">
        <f aca="false">ROUND([1]Φύλλο1!L87,2)</f>
        <v>0</v>
      </c>
      <c r="M87" s="68" t="n">
        <f aca="false">ROUND([1]Φύλλο1!M87,2)</f>
        <v>0</v>
      </c>
      <c r="N87" s="68" t="n">
        <f aca="false">ROUND([1]Φύλλο1!N87,2)</f>
        <v>0</v>
      </c>
      <c r="O87" s="70" t="n">
        <f aca="false">ROUND([1]Φύλλο1!O87,2)</f>
        <v>10.88</v>
      </c>
      <c r="P87" s="68" t="n">
        <f aca="false">ROUND([1]Φύλλο1!P87,2)</f>
        <v>0</v>
      </c>
      <c r="Q87" s="68" t="n">
        <f aca="false">ROUND([1]Φύλλο1!Q87,2)</f>
        <v>0</v>
      </c>
      <c r="R87" s="68" t="n">
        <f aca="false">ROUND([1]Φύλλο1!R87,2)</f>
        <v>0</v>
      </c>
      <c r="S87" s="68" t="n">
        <f aca="false">ROUND([1]Φύλλο1!S87,2)</f>
        <v>0</v>
      </c>
      <c r="T87" s="68" t="n">
        <f aca="false">ROUND([1]Φύλλο1!T87,2)</f>
        <v>0</v>
      </c>
      <c r="U87" s="68" t="n">
        <f aca="false">ROUND([1]Φύλλο1!U87,2)</f>
        <v>0.5</v>
      </c>
      <c r="V87" s="68" t="n">
        <f aca="false">ROUND([1]Φύλλο1!V87,2)</f>
        <v>0.8</v>
      </c>
      <c r="W87" s="68" t="n">
        <f aca="false">ROUND([1]Φύλλο1!W87,2)</f>
        <v>0</v>
      </c>
      <c r="X87" s="68" t="n">
        <f aca="false">ROUND([1]Φύλλο1!X87,2)</f>
        <v>0</v>
      </c>
      <c r="Y87" s="68" t="n">
        <f aca="false">ROUND([1]Φύλλο1!Y87,2)</f>
        <v>0</v>
      </c>
      <c r="Z87" s="70" t="n">
        <f aca="false">ROUND([1]Φύλλο1!Z87,2)</f>
        <v>1.3</v>
      </c>
    </row>
    <row r="88" customFormat="false" ht="15" hidden="false" customHeight="false" outlineLevel="0" collapsed="false">
      <c r="A88" s="63" t="n">
        <v>77</v>
      </c>
      <c r="B88" s="64" t="n">
        <v>184805</v>
      </c>
      <c r="C88" s="65" t="s">
        <v>147</v>
      </c>
      <c r="D88" s="66" t="s">
        <v>53</v>
      </c>
      <c r="E88" s="67" t="n">
        <f aca="false">ROUND([1]Φύλλο1!E88,2)</f>
        <v>19.76</v>
      </c>
      <c r="F88" s="68" t="n">
        <f aca="false">ROUND([1]Φύλλο1!F88,2)</f>
        <v>7.76</v>
      </c>
      <c r="G88" s="69" t="n">
        <f aca="false">ROUND([1]Φύλλο1!G88,2)</f>
        <v>12</v>
      </c>
      <c r="H88" s="68" t="n">
        <f aca="false">ROUND([1]Φύλλο1!H88,2)</f>
        <v>6</v>
      </c>
      <c r="I88" s="68" t="n">
        <f aca="false">ROUND([1]Φύλλο1!I88,2)</f>
        <v>0</v>
      </c>
      <c r="J88" s="68" t="n">
        <f aca="false">ROUND([1]Φύλλο1!J88,2)</f>
        <v>0</v>
      </c>
      <c r="K88" s="68" t="n">
        <f aca="false">ROUND([1]Φύλλο1!K88,2)</f>
        <v>1.5</v>
      </c>
      <c r="L88" s="68" t="n">
        <f aca="false">ROUND([1]Φύλλο1!L88,2)</f>
        <v>0</v>
      </c>
      <c r="M88" s="68" t="n">
        <f aca="false">ROUND([1]Φύλλο1!M88,2)</f>
        <v>0</v>
      </c>
      <c r="N88" s="68" t="n">
        <f aca="false">ROUND([1]Φύλλο1!N88,2)</f>
        <v>0</v>
      </c>
      <c r="O88" s="70" t="n">
        <f aca="false">ROUND([1]Φύλλο1!O88,2)</f>
        <v>7.5</v>
      </c>
      <c r="P88" s="68" t="n">
        <f aca="false">ROUND([1]Φύλλο1!P88,2)</f>
        <v>0</v>
      </c>
      <c r="Q88" s="68" t="n">
        <f aca="false">ROUND([1]Φύλλο1!Q88,2)</f>
        <v>2.5</v>
      </c>
      <c r="R88" s="68" t="n">
        <f aca="false">ROUND([1]Φύλλο1!R88,2)</f>
        <v>0</v>
      </c>
      <c r="S88" s="68" t="n">
        <f aca="false">ROUND([1]Φύλλο1!S88,2)</f>
        <v>0</v>
      </c>
      <c r="T88" s="68" t="n">
        <f aca="false">ROUND([1]Φύλλο1!T88,2)</f>
        <v>0.5</v>
      </c>
      <c r="U88" s="68" t="n">
        <f aca="false">ROUND([1]Φύλλο1!U88,2)</f>
        <v>0.5</v>
      </c>
      <c r="V88" s="68" t="n">
        <f aca="false">ROUND([1]Φύλλο1!V88,2)</f>
        <v>0</v>
      </c>
      <c r="W88" s="68" t="n">
        <f aca="false">ROUND([1]Φύλλο1!W88,2)</f>
        <v>1</v>
      </c>
      <c r="X88" s="68" t="n">
        <f aca="false">ROUND([1]Φύλλο1!X88,2)</f>
        <v>0</v>
      </c>
      <c r="Y88" s="68" t="n">
        <f aca="false">ROUND([1]Φύλλο1!Y88,2)</f>
        <v>0</v>
      </c>
      <c r="Z88" s="70" t="n">
        <f aca="false">ROUND([1]Φύλλο1!Z88,2)</f>
        <v>4.5</v>
      </c>
    </row>
    <row r="89" customFormat="false" ht="15" hidden="false" customHeight="false" outlineLevel="0" collapsed="false">
      <c r="A89" s="63" t="n">
        <v>78</v>
      </c>
      <c r="B89" s="64" t="n">
        <v>189970</v>
      </c>
      <c r="C89" s="65" t="s">
        <v>148</v>
      </c>
      <c r="D89" s="66" t="s">
        <v>60</v>
      </c>
      <c r="E89" s="67" t="n">
        <f aca="false">ROUND([1]Φύλλο1!E89,2)</f>
        <v>19.63</v>
      </c>
      <c r="F89" s="68" t="n">
        <f aca="false">ROUND([1]Φύλλο1!F89,2)</f>
        <v>8</v>
      </c>
      <c r="G89" s="69" t="n">
        <f aca="false">ROUND([1]Φύλλο1!G89,2)</f>
        <v>11.63</v>
      </c>
      <c r="H89" s="68" t="n">
        <f aca="false">ROUND([1]Φύλλο1!H89,2)</f>
        <v>5</v>
      </c>
      <c r="I89" s="68" t="n">
        <f aca="false">ROUND([1]Φύλλο1!I89,2)</f>
        <v>0</v>
      </c>
      <c r="J89" s="68" t="n">
        <f aca="false">ROUND([1]Φύλλο1!J89,2)</f>
        <v>0</v>
      </c>
      <c r="K89" s="68" t="n">
        <f aca="false">ROUND([1]Φύλλο1!K89,2)</f>
        <v>2.13</v>
      </c>
      <c r="L89" s="68" t="n">
        <f aca="false">ROUND([1]Φύλλο1!L89,2)</f>
        <v>0</v>
      </c>
      <c r="M89" s="68" t="n">
        <f aca="false">ROUND([1]Φύλλο1!M89,2)</f>
        <v>0</v>
      </c>
      <c r="N89" s="68" t="n">
        <f aca="false">ROUND([1]Φύλλο1!N89,2)</f>
        <v>0</v>
      </c>
      <c r="O89" s="70" t="n">
        <f aca="false">ROUND([1]Φύλλο1!O89,2)</f>
        <v>7.13</v>
      </c>
      <c r="P89" s="68" t="n">
        <f aca="false">ROUND([1]Φύλλο1!P89,2)</f>
        <v>0</v>
      </c>
      <c r="Q89" s="68" t="n">
        <f aca="false">ROUND([1]Φύλλο1!Q89,2)</f>
        <v>2.5</v>
      </c>
      <c r="R89" s="68" t="n">
        <f aca="false">ROUND([1]Φύλλο1!R89,2)</f>
        <v>0</v>
      </c>
      <c r="S89" s="68" t="n">
        <f aca="false">ROUND([1]Φύλλο1!S89,2)</f>
        <v>0</v>
      </c>
      <c r="T89" s="68" t="n">
        <f aca="false">ROUND([1]Φύλλο1!T89,2)</f>
        <v>0.5</v>
      </c>
      <c r="U89" s="68" t="n">
        <f aca="false">ROUND([1]Φύλλο1!U89,2)</f>
        <v>0.5</v>
      </c>
      <c r="V89" s="68" t="n">
        <f aca="false">ROUND([1]Φύλλο1!V89,2)</f>
        <v>0</v>
      </c>
      <c r="W89" s="68" t="n">
        <f aca="false">ROUND([1]Φύλλο1!W89,2)</f>
        <v>1</v>
      </c>
      <c r="X89" s="68" t="n">
        <f aca="false">ROUND([1]Φύλλο1!X89,2)</f>
        <v>0</v>
      </c>
      <c r="Y89" s="68" t="n">
        <f aca="false">ROUND([1]Φύλλο1!Y89,2)</f>
        <v>0</v>
      </c>
      <c r="Z89" s="70" t="n">
        <f aca="false">ROUND([1]Φύλλο1!Z89,2)</f>
        <v>4.5</v>
      </c>
    </row>
    <row r="90" customFormat="false" ht="15" hidden="false" customHeight="false" outlineLevel="0" collapsed="false">
      <c r="A90" s="63" t="n">
        <v>79</v>
      </c>
      <c r="B90" s="64" t="n">
        <v>194395</v>
      </c>
      <c r="C90" s="65" t="s">
        <v>149</v>
      </c>
      <c r="D90" s="66" t="s">
        <v>53</v>
      </c>
      <c r="E90" s="67" t="n">
        <f aca="false">ROUND([1]Φύλλο1!E90,2)</f>
        <v>19.31</v>
      </c>
      <c r="F90" s="68" t="n">
        <f aca="false">ROUND([1]Φύλλο1!F90,2)</f>
        <v>6.93</v>
      </c>
      <c r="G90" s="69" t="n">
        <f aca="false">ROUND([1]Φύλλο1!G90,2)</f>
        <v>12.38</v>
      </c>
      <c r="H90" s="68" t="n">
        <f aca="false">ROUND([1]Φύλλο1!H90,2)</f>
        <v>10</v>
      </c>
      <c r="I90" s="68" t="n">
        <f aca="false">ROUND([1]Φύλλο1!I90,2)</f>
        <v>0</v>
      </c>
      <c r="J90" s="68" t="n">
        <f aca="false">ROUND([1]Φύλλο1!J90,2)</f>
        <v>0</v>
      </c>
      <c r="K90" s="68" t="n">
        <f aca="false">ROUND([1]Φύλλο1!K90,2)</f>
        <v>0.88</v>
      </c>
      <c r="L90" s="68" t="n">
        <f aca="false">ROUND([1]Φύλλο1!L90,2)</f>
        <v>0</v>
      </c>
      <c r="M90" s="68" t="n">
        <f aca="false">ROUND([1]Φύλλο1!M90,2)</f>
        <v>0</v>
      </c>
      <c r="N90" s="68" t="n">
        <f aca="false">ROUND([1]Φύλλο1!N90,2)</f>
        <v>0</v>
      </c>
      <c r="O90" s="70" t="n">
        <f aca="false">ROUND([1]Φύλλο1!O90,2)</f>
        <v>10.88</v>
      </c>
      <c r="P90" s="68" t="n">
        <f aca="false">ROUND([1]Φύλλο1!P90,2)</f>
        <v>0</v>
      </c>
      <c r="Q90" s="68" t="n">
        <f aca="false">ROUND([1]Φύλλο1!Q90,2)</f>
        <v>0</v>
      </c>
      <c r="R90" s="68" t="n">
        <f aca="false">ROUND([1]Φύλλο1!R90,2)</f>
        <v>0</v>
      </c>
      <c r="S90" s="68" t="n">
        <f aca="false">ROUND([1]Φύλλο1!S90,2)</f>
        <v>0</v>
      </c>
      <c r="T90" s="68" t="n">
        <f aca="false">ROUND([1]Φύλλο1!T90,2)</f>
        <v>0</v>
      </c>
      <c r="U90" s="68" t="n">
        <f aca="false">ROUND([1]Φύλλο1!U90,2)</f>
        <v>0.5</v>
      </c>
      <c r="V90" s="68" t="n">
        <f aca="false">ROUND([1]Φύλλο1!V90,2)</f>
        <v>0</v>
      </c>
      <c r="W90" s="68" t="n">
        <f aca="false">ROUND([1]Φύλλο1!W90,2)</f>
        <v>1</v>
      </c>
      <c r="X90" s="68" t="n">
        <f aca="false">ROUND([1]Φύλλο1!X90,2)</f>
        <v>0</v>
      </c>
      <c r="Y90" s="68" t="n">
        <f aca="false">ROUND([1]Φύλλο1!Y90,2)</f>
        <v>0</v>
      </c>
      <c r="Z90" s="70" t="n">
        <f aca="false">ROUND([1]Φύλλο1!Z90,2)</f>
        <v>1.5</v>
      </c>
    </row>
    <row r="91" customFormat="false" ht="15" hidden="false" customHeight="false" outlineLevel="0" collapsed="false">
      <c r="A91" s="63" t="n">
        <v>80</v>
      </c>
      <c r="B91" s="64" t="n">
        <v>190800</v>
      </c>
      <c r="C91" s="75" t="s">
        <v>150</v>
      </c>
      <c r="D91" s="66" t="s">
        <v>50</v>
      </c>
      <c r="E91" s="67" t="n">
        <f aca="false">ROUND([1]Φύλλο1!E91,2)</f>
        <v>19</v>
      </c>
      <c r="F91" s="68" t="n">
        <f aca="false">ROUND([1]Φύλλο1!F91,2)</f>
        <v>8</v>
      </c>
      <c r="G91" s="69" t="n">
        <f aca="false">ROUND([1]Φύλλο1!G91,2)</f>
        <v>11</v>
      </c>
      <c r="H91" s="68" t="n">
        <f aca="false">ROUND([1]Φύλλο1!H91,2)</f>
        <v>5</v>
      </c>
      <c r="I91" s="68" t="n">
        <f aca="false">ROUND([1]Φύλλο1!I91,2)</f>
        <v>0</v>
      </c>
      <c r="J91" s="68" t="n">
        <f aca="false">ROUND([1]Φύλλο1!J91,2)</f>
        <v>0</v>
      </c>
      <c r="K91" s="68" t="n">
        <f aca="false">ROUND([1]Φύλλο1!K91,2)</f>
        <v>0</v>
      </c>
      <c r="L91" s="68" t="n">
        <f aca="false">ROUND([1]Φύλλο1!L91,2)</f>
        <v>0</v>
      </c>
      <c r="M91" s="68" t="n">
        <f aca="false">ROUND([1]Φύλλο1!M91,2)</f>
        <v>1</v>
      </c>
      <c r="N91" s="68" t="n">
        <f aca="false">ROUND([1]Φύλλο1!N91,2)</f>
        <v>0</v>
      </c>
      <c r="O91" s="70" t="n">
        <f aca="false">ROUND([1]Φύλλο1!O91,2)</f>
        <v>6</v>
      </c>
      <c r="P91" s="68" t="n">
        <f aca="false">ROUND([1]Φύλλο1!P91,2)</f>
        <v>0</v>
      </c>
      <c r="Q91" s="68" t="n">
        <f aca="false">ROUND([1]Φύλλο1!Q91,2)</f>
        <v>2.5</v>
      </c>
      <c r="R91" s="68" t="n">
        <f aca="false">ROUND([1]Φύλλο1!R91,2)</f>
        <v>1.5</v>
      </c>
      <c r="S91" s="68" t="n">
        <f aca="false">ROUND([1]Φύλλο1!S91,2)</f>
        <v>0</v>
      </c>
      <c r="T91" s="68" t="n">
        <f aca="false">ROUND([1]Φύλλο1!T91,2)</f>
        <v>0</v>
      </c>
      <c r="U91" s="68" t="n">
        <f aca="false">ROUND([1]Φύλλο1!U91,2)</f>
        <v>0</v>
      </c>
      <c r="V91" s="68" t="n">
        <f aca="false">ROUND([1]Φύλλο1!V91,2)</f>
        <v>0</v>
      </c>
      <c r="W91" s="68" t="n">
        <f aca="false">ROUND([1]Φύλλο1!W91,2)</f>
        <v>1</v>
      </c>
      <c r="X91" s="68" t="n">
        <f aca="false">ROUND([1]Φύλλο1!X91,2)</f>
        <v>0</v>
      </c>
      <c r="Y91" s="68" t="n">
        <f aca="false">ROUND([1]Φύλλο1!Y91,2)</f>
        <v>0</v>
      </c>
      <c r="Z91" s="70" t="n">
        <f aca="false">ROUND([1]Φύλλο1!Z91,2)</f>
        <v>5</v>
      </c>
    </row>
    <row r="92" customFormat="false" ht="15" hidden="false" customHeight="false" outlineLevel="0" collapsed="false">
      <c r="A92" s="63" t="n">
        <v>81</v>
      </c>
      <c r="B92" s="64" t="n">
        <v>176771</v>
      </c>
      <c r="C92" s="65" t="s">
        <v>151</v>
      </c>
      <c r="D92" s="66" t="s">
        <v>152</v>
      </c>
      <c r="E92" s="67" t="n">
        <f aca="false">ROUND([1]Φύλλο1!E92,2)</f>
        <v>18.96</v>
      </c>
      <c r="F92" s="68" t="n">
        <f aca="false">ROUND([1]Φύλλο1!F92,2)</f>
        <v>7.71</v>
      </c>
      <c r="G92" s="69" t="n">
        <f aca="false">ROUND([1]Φύλλο1!G92,2)</f>
        <v>11.25</v>
      </c>
      <c r="H92" s="68" t="n">
        <f aca="false">ROUND([1]Φύλλο1!H92,2)</f>
        <v>10</v>
      </c>
      <c r="I92" s="68" t="n">
        <f aca="false">ROUND([1]Φύλλο1!I92,2)</f>
        <v>1</v>
      </c>
      <c r="J92" s="68" t="n">
        <f aca="false">ROUND([1]Φύλλο1!J92,2)</f>
        <v>0</v>
      </c>
      <c r="K92" s="68" t="n">
        <f aca="false">ROUND([1]Φύλλο1!K92,2)</f>
        <v>0</v>
      </c>
      <c r="L92" s="68" t="n">
        <f aca="false">ROUND([1]Φύλλο1!L92,2)</f>
        <v>0</v>
      </c>
      <c r="M92" s="68" t="n">
        <f aca="false">ROUND([1]Φύλλο1!M92,2)</f>
        <v>0.25</v>
      </c>
      <c r="N92" s="68" t="n">
        <f aca="false">ROUND([1]Φύλλο1!N92,2)</f>
        <v>0</v>
      </c>
      <c r="O92" s="70" t="n">
        <f aca="false">ROUND([1]Φύλλο1!O92,2)</f>
        <v>10.25</v>
      </c>
      <c r="P92" s="68" t="n">
        <f aca="false">ROUND([1]Φύλλο1!P92,2)</f>
        <v>0</v>
      </c>
      <c r="Q92" s="68" t="n">
        <f aca="false">ROUND([1]Φύλλο1!Q92,2)</f>
        <v>0</v>
      </c>
      <c r="R92" s="68" t="n">
        <f aca="false">ROUND([1]Φύλλο1!R92,2)</f>
        <v>0</v>
      </c>
      <c r="S92" s="68" t="n">
        <f aca="false">ROUND([1]Φύλλο1!S92,2)</f>
        <v>0.5</v>
      </c>
      <c r="T92" s="68" t="n">
        <f aca="false">ROUND([1]Φύλλο1!T92,2)</f>
        <v>0</v>
      </c>
      <c r="U92" s="68" t="n">
        <f aca="false">ROUND([1]Φύλλο1!U92,2)</f>
        <v>0.5</v>
      </c>
      <c r="V92" s="68" t="n">
        <f aca="false">ROUND([1]Φύλλο1!V92,2)</f>
        <v>0</v>
      </c>
      <c r="W92" s="68" t="n">
        <f aca="false">ROUND([1]Φύλλο1!W92,2)</f>
        <v>0</v>
      </c>
      <c r="X92" s="68" t="n">
        <f aca="false">ROUND([1]Φύλλο1!X92,2)</f>
        <v>0</v>
      </c>
      <c r="Y92" s="68" t="n">
        <f aca="false">ROUND([1]Φύλλο1!Y92,2)</f>
        <v>0</v>
      </c>
      <c r="Z92" s="70" t="n">
        <f aca="false">ROUND([1]Φύλλο1!Z92,2)</f>
        <v>1</v>
      </c>
    </row>
    <row r="93" customFormat="false" ht="15" hidden="false" customHeight="false" outlineLevel="0" collapsed="false">
      <c r="A93" s="63" t="n">
        <v>82</v>
      </c>
      <c r="B93" s="64" t="n">
        <v>198974</v>
      </c>
      <c r="C93" s="65" t="s">
        <v>153</v>
      </c>
      <c r="D93" s="66" t="s">
        <v>105</v>
      </c>
      <c r="E93" s="67" t="n">
        <f aca="false">ROUND([1]Φύλλο1!E93,2)</f>
        <v>18.91</v>
      </c>
      <c r="F93" s="68" t="n">
        <f aca="false">ROUND([1]Φύλλο1!F93,2)</f>
        <v>6.61</v>
      </c>
      <c r="G93" s="69" t="n">
        <f aca="false">ROUND([1]Φύλλο1!G93,2)</f>
        <v>12.3</v>
      </c>
      <c r="H93" s="68" t="n">
        <f aca="false">ROUND([1]Φύλλο1!H93,2)</f>
        <v>7.5</v>
      </c>
      <c r="I93" s="68" t="n">
        <f aca="false">ROUND([1]Φύλλο1!I93,2)</f>
        <v>0</v>
      </c>
      <c r="J93" s="68" t="n">
        <f aca="false">ROUND([1]Φύλλο1!J93,2)</f>
        <v>1</v>
      </c>
      <c r="K93" s="68" t="n">
        <f aca="false">ROUND([1]Φύλλο1!K93,2)</f>
        <v>0</v>
      </c>
      <c r="L93" s="68" t="n">
        <f aca="false">ROUND([1]Φύλλο1!L93,2)</f>
        <v>0</v>
      </c>
      <c r="M93" s="68" t="n">
        <f aca="false">ROUND([1]Φύλλο1!M93,2)</f>
        <v>0</v>
      </c>
      <c r="N93" s="68" t="n">
        <f aca="false">ROUND([1]Φύλλο1!N93,2)</f>
        <v>0</v>
      </c>
      <c r="O93" s="70" t="n">
        <f aca="false">ROUND([1]Φύλλο1!O93,2)</f>
        <v>8.5</v>
      </c>
      <c r="P93" s="68" t="n">
        <f aca="false">ROUND([1]Φύλλο1!P93,2)</f>
        <v>0</v>
      </c>
      <c r="Q93" s="68" t="n">
        <f aca="false">ROUND([1]Φύλλο1!Q93,2)</f>
        <v>2.5</v>
      </c>
      <c r="R93" s="68" t="n">
        <f aca="false">ROUND([1]Φύλλο1!R93,2)</f>
        <v>0</v>
      </c>
      <c r="S93" s="68" t="n">
        <f aca="false">ROUND([1]Φύλλο1!S93,2)</f>
        <v>0</v>
      </c>
      <c r="T93" s="68" t="n">
        <f aca="false">ROUND([1]Φύλλο1!T93,2)</f>
        <v>0</v>
      </c>
      <c r="U93" s="68" t="n">
        <f aca="false">ROUND([1]Φύλλο1!U93,2)</f>
        <v>0.5</v>
      </c>
      <c r="V93" s="68" t="n">
        <f aca="false">ROUND([1]Φύλλο1!V93,2)</f>
        <v>0.8</v>
      </c>
      <c r="W93" s="68" t="n">
        <f aca="false">ROUND([1]Φύλλο1!W93,2)</f>
        <v>0</v>
      </c>
      <c r="X93" s="68" t="n">
        <f aca="false">ROUND([1]Φύλλο1!X93,2)</f>
        <v>0</v>
      </c>
      <c r="Y93" s="68" t="n">
        <f aca="false">ROUND([1]Φύλλο1!Y93,2)</f>
        <v>0</v>
      </c>
      <c r="Z93" s="70" t="n">
        <f aca="false">ROUND([1]Φύλλο1!Z93,2)</f>
        <v>3.8</v>
      </c>
    </row>
    <row r="94" customFormat="false" ht="15" hidden="false" customHeight="false" outlineLevel="0" collapsed="false">
      <c r="A94" s="63" t="n">
        <v>83</v>
      </c>
      <c r="B94" s="64" t="n">
        <v>202615</v>
      </c>
      <c r="C94" s="65" t="s">
        <v>154</v>
      </c>
      <c r="D94" s="66" t="s">
        <v>60</v>
      </c>
      <c r="E94" s="67" t="n">
        <f aca="false">ROUND([1]Φύλλο1!E94,2)</f>
        <v>18.87</v>
      </c>
      <c r="F94" s="68" t="n">
        <f aca="false">ROUND([1]Φύλλο1!F94,2)</f>
        <v>7.57</v>
      </c>
      <c r="G94" s="69" t="n">
        <f aca="false">ROUND([1]Φύλλο1!G94,2)</f>
        <v>11.3</v>
      </c>
      <c r="H94" s="68" t="n">
        <f aca="false">ROUND([1]Φύλλο1!H94,2)</f>
        <v>10</v>
      </c>
      <c r="I94" s="68" t="n">
        <f aca="false">ROUND([1]Φύλλο1!I94,2)</f>
        <v>0</v>
      </c>
      <c r="J94" s="68" t="n">
        <f aca="false">ROUND([1]Φύλλο1!J94,2)</f>
        <v>0</v>
      </c>
      <c r="K94" s="68" t="n">
        <f aca="false">ROUND([1]Φύλλο1!K94,2)</f>
        <v>0</v>
      </c>
      <c r="L94" s="68" t="n">
        <f aca="false">ROUND([1]Φύλλο1!L94,2)</f>
        <v>0</v>
      </c>
      <c r="M94" s="68" t="n">
        <f aca="false">ROUND([1]Φύλλο1!M94,2)</f>
        <v>0</v>
      </c>
      <c r="N94" s="68" t="n">
        <f aca="false">ROUND([1]Φύλλο1!N94,2)</f>
        <v>0</v>
      </c>
      <c r="O94" s="70" t="n">
        <f aca="false">ROUND([1]Φύλλο1!O94,2)</f>
        <v>10</v>
      </c>
      <c r="P94" s="68" t="n">
        <f aca="false">ROUND([1]Φύλλο1!P94,2)</f>
        <v>0</v>
      </c>
      <c r="Q94" s="68" t="n">
        <f aca="false">ROUND([1]Φύλλο1!Q94,2)</f>
        <v>0</v>
      </c>
      <c r="R94" s="68" t="n">
        <f aca="false">ROUND([1]Φύλλο1!R94,2)</f>
        <v>0</v>
      </c>
      <c r="S94" s="68" t="n">
        <f aca="false">ROUND([1]Φύλλο1!S94,2)</f>
        <v>0</v>
      </c>
      <c r="T94" s="68" t="n">
        <f aca="false">ROUND([1]Φύλλο1!T94,2)</f>
        <v>0</v>
      </c>
      <c r="U94" s="68" t="n">
        <f aca="false">ROUND([1]Φύλλο1!U94,2)</f>
        <v>0.5</v>
      </c>
      <c r="V94" s="68" t="n">
        <f aca="false">ROUND([1]Φύλλο1!V94,2)</f>
        <v>0.8</v>
      </c>
      <c r="W94" s="68" t="n">
        <f aca="false">ROUND([1]Φύλλο1!W94,2)</f>
        <v>0</v>
      </c>
      <c r="X94" s="68" t="n">
        <f aca="false">ROUND([1]Φύλλο1!X94,2)</f>
        <v>0</v>
      </c>
      <c r="Y94" s="68" t="n">
        <f aca="false">ROUND([1]Φύλλο1!Y94,2)</f>
        <v>0</v>
      </c>
      <c r="Z94" s="70" t="n">
        <f aca="false">ROUND([1]Φύλλο1!Z94,2)</f>
        <v>1.3</v>
      </c>
    </row>
    <row r="95" customFormat="false" ht="15" hidden="false" customHeight="false" outlineLevel="0" collapsed="false">
      <c r="A95" s="63" t="n">
        <v>84</v>
      </c>
      <c r="B95" s="64" t="n">
        <v>184823</v>
      </c>
      <c r="C95" s="65" t="s">
        <v>155</v>
      </c>
      <c r="D95" s="66" t="s">
        <v>53</v>
      </c>
      <c r="E95" s="67" t="n">
        <f aca="false">ROUND([1]Φύλλο1!E95,2)</f>
        <v>18.55</v>
      </c>
      <c r="F95" s="68" t="n">
        <f aca="false">ROUND([1]Φύλλο1!F95,2)</f>
        <v>6.8</v>
      </c>
      <c r="G95" s="69" t="n">
        <f aca="false">ROUND([1]Φύλλο1!G95,2)</f>
        <v>11.75</v>
      </c>
      <c r="H95" s="68" t="n">
        <f aca="false">ROUND([1]Φύλλο1!H95,2)</f>
        <v>10</v>
      </c>
      <c r="I95" s="68" t="n">
        <f aca="false">ROUND([1]Φύλλο1!I95,2)</f>
        <v>0</v>
      </c>
      <c r="J95" s="68" t="n">
        <f aca="false">ROUND([1]Φύλλο1!J95,2)</f>
        <v>0</v>
      </c>
      <c r="K95" s="68" t="n">
        <f aca="false">ROUND([1]Φύλλο1!K95,2)</f>
        <v>1.25</v>
      </c>
      <c r="L95" s="68" t="n">
        <f aca="false">ROUND([1]Φύλλο1!L95,2)</f>
        <v>0</v>
      </c>
      <c r="M95" s="68" t="n">
        <f aca="false">ROUND([1]Φύλλο1!M95,2)</f>
        <v>0</v>
      </c>
      <c r="N95" s="68" t="n">
        <f aca="false">ROUND([1]Φύλλο1!N95,2)</f>
        <v>0</v>
      </c>
      <c r="O95" s="70" t="n">
        <f aca="false">ROUND([1]Φύλλο1!O95,2)</f>
        <v>11.25</v>
      </c>
      <c r="P95" s="68" t="n">
        <f aca="false">ROUND([1]Φύλλο1!P95,2)</f>
        <v>0</v>
      </c>
      <c r="Q95" s="68" t="n">
        <f aca="false">ROUND([1]Φύλλο1!Q95,2)</f>
        <v>0</v>
      </c>
      <c r="R95" s="68" t="n">
        <f aca="false">ROUND([1]Φύλλο1!R95,2)</f>
        <v>0</v>
      </c>
      <c r="S95" s="68" t="n">
        <f aca="false">ROUND([1]Φύλλο1!S95,2)</f>
        <v>0</v>
      </c>
      <c r="T95" s="68" t="n">
        <f aca="false">ROUND([1]Φύλλο1!T95,2)</f>
        <v>0</v>
      </c>
      <c r="U95" s="68" t="n">
        <f aca="false">ROUND([1]Φύλλο1!U95,2)</f>
        <v>0.5</v>
      </c>
      <c r="V95" s="68" t="n">
        <f aca="false">ROUND([1]Φύλλο1!V95,2)</f>
        <v>0</v>
      </c>
      <c r="W95" s="68" t="n">
        <f aca="false">ROUND([1]Φύλλο1!W95,2)</f>
        <v>0</v>
      </c>
      <c r="X95" s="68" t="n">
        <f aca="false">ROUND([1]Φύλλο1!X95,2)</f>
        <v>0</v>
      </c>
      <c r="Y95" s="68" t="n">
        <f aca="false">ROUND([1]Φύλλο1!Y95,2)</f>
        <v>0</v>
      </c>
      <c r="Z95" s="70" t="n">
        <f aca="false">ROUND([1]Φύλλο1!Z95,2)</f>
        <v>0.5</v>
      </c>
    </row>
    <row r="96" customFormat="false" ht="15" hidden="false" customHeight="false" outlineLevel="0" collapsed="false">
      <c r="A96" s="63" t="n">
        <v>85</v>
      </c>
      <c r="B96" s="64" t="n">
        <v>158951</v>
      </c>
      <c r="C96" s="65" t="s">
        <v>156</v>
      </c>
      <c r="D96" s="66" t="s">
        <v>48</v>
      </c>
      <c r="E96" s="67" t="n">
        <f aca="false">ROUND([1]Φύλλο1!E96,2)</f>
        <v>18.52</v>
      </c>
      <c r="F96" s="68" t="n">
        <f aca="false">ROUND([1]Φύλλο1!F96,2)</f>
        <v>7.14</v>
      </c>
      <c r="G96" s="69" t="n">
        <f aca="false">ROUND([1]Φύλλο1!G96,2)</f>
        <v>11.38</v>
      </c>
      <c r="H96" s="68" t="n">
        <f aca="false">ROUND([1]Φύλλο1!H96,2)</f>
        <v>10</v>
      </c>
      <c r="I96" s="68" t="n">
        <f aca="false">ROUND([1]Φύλλο1!I96,2)</f>
        <v>0</v>
      </c>
      <c r="J96" s="68" t="n">
        <f aca="false">ROUND([1]Φύλλο1!J96,2)</f>
        <v>0</v>
      </c>
      <c r="K96" s="68" t="n">
        <f aca="false">ROUND([1]Φύλλο1!K96,2)</f>
        <v>0.88</v>
      </c>
      <c r="L96" s="68" t="n">
        <f aca="false">ROUND([1]Φύλλο1!L96,2)</f>
        <v>0</v>
      </c>
      <c r="M96" s="68" t="n">
        <f aca="false">ROUND([1]Φύλλο1!M96,2)</f>
        <v>0</v>
      </c>
      <c r="N96" s="68" t="n">
        <f aca="false">ROUND([1]Φύλλο1!N96,2)</f>
        <v>0</v>
      </c>
      <c r="O96" s="70" t="n">
        <f aca="false">ROUND([1]Φύλλο1!O96,2)</f>
        <v>10.88</v>
      </c>
      <c r="P96" s="68" t="n">
        <f aca="false">ROUND([1]Φύλλο1!P96,2)</f>
        <v>0</v>
      </c>
      <c r="Q96" s="68" t="n">
        <f aca="false">ROUND([1]Φύλλο1!Q96,2)</f>
        <v>0</v>
      </c>
      <c r="R96" s="68" t="n">
        <f aca="false">ROUND([1]Φύλλο1!R96,2)</f>
        <v>0</v>
      </c>
      <c r="S96" s="68" t="n">
        <f aca="false">ROUND([1]Φύλλο1!S96,2)</f>
        <v>0</v>
      </c>
      <c r="T96" s="68" t="n">
        <f aca="false">ROUND([1]Φύλλο1!T96,2)</f>
        <v>0</v>
      </c>
      <c r="U96" s="68" t="n">
        <f aca="false">ROUND([1]Φύλλο1!U96,2)</f>
        <v>0.5</v>
      </c>
      <c r="V96" s="68" t="n">
        <f aca="false">ROUND([1]Φύλλο1!V96,2)</f>
        <v>0</v>
      </c>
      <c r="W96" s="68" t="n">
        <f aca="false">ROUND([1]Φύλλο1!W96,2)</f>
        <v>0</v>
      </c>
      <c r="X96" s="68" t="n">
        <f aca="false">ROUND([1]Φύλλο1!X96,2)</f>
        <v>0</v>
      </c>
      <c r="Y96" s="68" t="n">
        <f aca="false">ROUND([1]Φύλλο1!Y96,2)</f>
        <v>0</v>
      </c>
      <c r="Z96" s="70" t="n">
        <f aca="false">ROUND([1]Φύλλο1!Z96,2)</f>
        <v>0.5</v>
      </c>
    </row>
    <row r="97" customFormat="false" ht="15" hidden="false" customHeight="false" outlineLevel="0" collapsed="false">
      <c r="A97" s="63" t="n">
        <v>86</v>
      </c>
      <c r="B97" s="64" t="n">
        <v>203889</v>
      </c>
      <c r="C97" s="65" t="s">
        <v>157</v>
      </c>
      <c r="D97" s="66" t="s">
        <v>53</v>
      </c>
      <c r="E97" s="67" t="n">
        <f aca="false">ROUND([1]Φύλλο1!E97,2)</f>
        <v>18.26</v>
      </c>
      <c r="F97" s="68" t="n">
        <f aca="false">ROUND([1]Φύλλο1!F97,2)</f>
        <v>7.86</v>
      </c>
      <c r="G97" s="69" t="n">
        <f aca="false">ROUND([1]Φύλλο1!G97,2)</f>
        <v>10.4</v>
      </c>
      <c r="H97" s="68" t="n">
        <f aca="false">ROUND([1]Φύλλο1!H97,2)</f>
        <v>7.75</v>
      </c>
      <c r="I97" s="68" t="n">
        <f aca="false">ROUND([1]Φύλλο1!I97,2)</f>
        <v>0</v>
      </c>
      <c r="J97" s="68" t="n">
        <f aca="false">ROUND([1]Φύλλο1!J97,2)</f>
        <v>0</v>
      </c>
      <c r="K97" s="68" t="n">
        <f aca="false">ROUND([1]Φύλλο1!K97,2)</f>
        <v>0.75</v>
      </c>
      <c r="L97" s="68" t="n">
        <f aca="false">ROUND([1]Φύλλο1!L97,2)</f>
        <v>0</v>
      </c>
      <c r="M97" s="68" t="n">
        <f aca="false">ROUND([1]Φύλλο1!M97,2)</f>
        <v>0</v>
      </c>
      <c r="N97" s="68" t="n">
        <f aca="false">ROUND([1]Φύλλο1!N97,2)</f>
        <v>0</v>
      </c>
      <c r="O97" s="70" t="n">
        <f aca="false">ROUND([1]Φύλλο1!O97,2)</f>
        <v>8.5</v>
      </c>
      <c r="P97" s="68" t="n">
        <f aca="false">ROUND([1]Φύλλο1!P97,2)</f>
        <v>0</v>
      </c>
      <c r="Q97" s="68" t="n">
        <f aca="false">ROUND([1]Φύλλο1!Q97,2)</f>
        <v>0</v>
      </c>
      <c r="R97" s="68" t="n">
        <f aca="false">ROUND([1]Φύλλο1!R97,2)</f>
        <v>0</v>
      </c>
      <c r="S97" s="68" t="n">
        <f aca="false">ROUND([1]Φύλλο1!S97,2)</f>
        <v>0</v>
      </c>
      <c r="T97" s="68" t="n">
        <f aca="false">ROUND([1]Φύλλο1!T97,2)</f>
        <v>0</v>
      </c>
      <c r="U97" s="68" t="n">
        <f aca="false">ROUND([1]Φύλλο1!U97,2)</f>
        <v>0.5</v>
      </c>
      <c r="V97" s="68" t="n">
        <f aca="false">ROUND([1]Φύλλο1!V97,2)</f>
        <v>0</v>
      </c>
      <c r="W97" s="68" t="n">
        <f aca="false">ROUND([1]Φύλλο1!W97,2)</f>
        <v>1</v>
      </c>
      <c r="X97" s="68" t="n">
        <f aca="false">ROUND([1]Φύλλο1!X97,2)</f>
        <v>0.4</v>
      </c>
      <c r="Y97" s="68" t="n">
        <f aca="false">ROUND([1]Φύλλο1!Y97,2)</f>
        <v>0</v>
      </c>
      <c r="Z97" s="70" t="n">
        <f aca="false">ROUND([1]Φύλλο1!Z97,2)</f>
        <v>1.9</v>
      </c>
    </row>
    <row r="98" customFormat="false" ht="15" hidden="false" customHeight="false" outlineLevel="0" collapsed="false">
      <c r="A98" s="63" t="n">
        <v>87</v>
      </c>
      <c r="B98" s="64" t="n">
        <v>189474</v>
      </c>
      <c r="C98" s="71" t="s">
        <v>158</v>
      </c>
      <c r="D98" s="66" t="s">
        <v>57</v>
      </c>
      <c r="E98" s="67" t="n">
        <f aca="false">ROUND([1]Φύλλο1!E98,2)</f>
        <v>18.11</v>
      </c>
      <c r="F98" s="68" t="n">
        <f aca="false">ROUND([1]Φύλλο1!F98,2)</f>
        <v>7.86</v>
      </c>
      <c r="G98" s="69" t="n">
        <f aca="false">ROUND([1]Φύλλο1!G98,2)</f>
        <v>10.25</v>
      </c>
      <c r="H98" s="68" t="n">
        <f aca="false">ROUND([1]Φύλλο1!H98,2)</f>
        <v>1.75</v>
      </c>
      <c r="I98" s="68" t="n">
        <f aca="false">ROUND([1]Φύλλο1!I98,2)</f>
        <v>0</v>
      </c>
      <c r="J98" s="68" t="n">
        <f aca="false">ROUND([1]Φύλλο1!J98,2)</f>
        <v>0</v>
      </c>
      <c r="K98" s="68" t="n">
        <f aca="false">ROUND([1]Φύλλο1!K98,2)</f>
        <v>0</v>
      </c>
      <c r="L98" s="68" t="n">
        <f aca="false">ROUND([1]Φύλλο1!L98,2)</f>
        <v>0</v>
      </c>
      <c r="M98" s="68" t="n">
        <f aca="false">ROUND([1]Φύλλο1!M98,2)</f>
        <v>1</v>
      </c>
      <c r="N98" s="68" t="n">
        <f aca="false">ROUND([1]Φύλλο1!N98,2)</f>
        <v>0</v>
      </c>
      <c r="O98" s="70" t="n">
        <f aca="false">ROUND([1]Φύλλο1!O98,2)</f>
        <v>2.75</v>
      </c>
      <c r="P98" s="68" t="n">
        <f aca="false">ROUND([1]Φύλλο1!P98,2)</f>
        <v>4</v>
      </c>
      <c r="Q98" s="68" t="n">
        <f aca="false">ROUND([1]Φύλλο1!Q98,2)</f>
        <v>2.5</v>
      </c>
      <c r="R98" s="68" t="n">
        <f aca="false">ROUND([1]Φύλλο1!R98,2)</f>
        <v>0</v>
      </c>
      <c r="S98" s="68" t="n">
        <f aca="false">ROUND([1]Φύλλο1!S98,2)</f>
        <v>0</v>
      </c>
      <c r="T98" s="68" t="n">
        <f aca="false">ROUND([1]Φύλλο1!T98,2)</f>
        <v>0.5</v>
      </c>
      <c r="U98" s="68" t="n">
        <f aca="false">ROUND([1]Φύλλο1!U98,2)</f>
        <v>0.5</v>
      </c>
      <c r="V98" s="68" t="n">
        <f aca="false">ROUND([1]Φύλλο1!V98,2)</f>
        <v>0</v>
      </c>
      <c r="W98" s="68" t="n">
        <f aca="false">ROUND([1]Φύλλο1!W98,2)</f>
        <v>1</v>
      </c>
      <c r="X98" s="68" t="n">
        <f aca="false">ROUND([1]Φύλλο1!X98,2)</f>
        <v>0</v>
      </c>
      <c r="Y98" s="68" t="n">
        <f aca="false">ROUND([1]Φύλλο1!Y98,2)</f>
        <v>0.5</v>
      </c>
      <c r="Z98" s="70" t="n">
        <f aca="false">ROUND([1]Φύλλο1!Z98,2)</f>
        <v>7.5</v>
      </c>
    </row>
    <row r="99" customFormat="false" ht="15" hidden="false" customHeight="false" outlineLevel="0" collapsed="false">
      <c r="A99" s="63" t="n">
        <v>88</v>
      </c>
      <c r="B99" s="78" t="n">
        <v>155950</v>
      </c>
      <c r="C99" s="65" t="s">
        <v>159</v>
      </c>
      <c r="D99" s="66" t="s">
        <v>57</v>
      </c>
      <c r="E99" s="67" t="n">
        <f aca="false">ROUND([1]Φύλλο1!E99,2)</f>
        <v>17.93</v>
      </c>
      <c r="F99" s="68" t="n">
        <f aca="false">ROUND([1]Φύλλο1!F99,2)</f>
        <v>7.43</v>
      </c>
      <c r="G99" s="69" t="n">
        <f aca="false">ROUND([1]Φύλλο1!G99,2)</f>
        <v>10.5</v>
      </c>
      <c r="H99" s="68" t="n">
        <f aca="false">ROUND([1]Φύλλο1!H99,2)</f>
        <v>10</v>
      </c>
      <c r="I99" s="68" t="n">
        <f aca="false">ROUND([1]Φύλλο1!I99,2)</f>
        <v>0</v>
      </c>
      <c r="J99" s="68" t="n">
        <f aca="false">ROUND([1]Φύλλο1!J99,2)</f>
        <v>0</v>
      </c>
      <c r="K99" s="68" t="n">
        <f aca="false">ROUND([1]Φύλλο1!K99,2)</f>
        <v>0</v>
      </c>
      <c r="L99" s="68" t="n">
        <f aca="false">ROUND([1]Φύλλο1!L99,2)</f>
        <v>0</v>
      </c>
      <c r="M99" s="68" t="n">
        <f aca="false">ROUND([1]Φύλλο1!M99,2)</f>
        <v>0</v>
      </c>
      <c r="N99" s="68" t="n">
        <f aca="false">ROUND([1]Φύλλο1!N99,2)</f>
        <v>0</v>
      </c>
      <c r="O99" s="70" t="n">
        <f aca="false">ROUND([1]Φύλλο1!O99,2)</f>
        <v>10</v>
      </c>
      <c r="P99" s="68" t="n">
        <f aca="false">ROUND([1]Φύλλο1!P99,2)</f>
        <v>0</v>
      </c>
      <c r="Q99" s="68" t="n">
        <f aca="false">ROUND([1]Φύλλο1!Q99,2)</f>
        <v>0</v>
      </c>
      <c r="R99" s="68" t="n">
        <f aca="false">ROUND([1]Φύλλο1!R99,2)</f>
        <v>0</v>
      </c>
      <c r="S99" s="68" t="n">
        <f aca="false">ROUND([1]Φύλλο1!S99,2)</f>
        <v>0</v>
      </c>
      <c r="T99" s="68" t="n">
        <f aca="false">ROUND([1]Φύλλο1!T99,2)</f>
        <v>0</v>
      </c>
      <c r="U99" s="68" t="n">
        <f aca="false">ROUND([1]Φύλλο1!U99,2)</f>
        <v>0.5</v>
      </c>
      <c r="V99" s="68" t="n">
        <f aca="false">ROUND([1]Φύλλο1!V99,2)</f>
        <v>0</v>
      </c>
      <c r="W99" s="68" t="n">
        <f aca="false">ROUND([1]Φύλλο1!W99,2)</f>
        <v>0</v>
      </c>
      <c r="X99" s="68" t="n">
        <f aca="false">ROUND([1]Φύλλο1!X99,2)</f>
        <v>0</v>
      </c>
      <c r="Y99" s="68" t="n">
        <f aca="false">ROUND([1]Φύλλο1!Y99,2)</f>
        <v>0</v>
      </c>
      <c r="Z99" s="70" t="n">
        <f aca="false">ROUND([1]Φύλλο1!Z99,2)</f>
        <v>0.5</v>
      </c>
    </row>
    <row r="100" customFormat="false" ht="15" hidden="false" customHeight="false" outlineLevel="0" collapsed="false">
      <c r="A100" s="63" t="n">
        <v>89</v>
      </c>
      <c r="B100" s="64" t="n">
        <v>191222</v>
      </c>
      <c r="C100" s="71" t="s">
        <v>160</v>
      </c>
      <c r="D100" s="66" t="s">
        <v>83</v>
      </c>
      <c r="E100" s="67" t="n">
        <f aca="false">ROUND([1]Φύλλο1!E100,2)</f>
        <v>17.88</v>
      </c>
      <c r="F100" s="68" t="n">
        <f aca="false">ROUND([1]Φύλλο1!F100,2)</f>
        <v>8</v>
      </c>
      <c r="G100" s="69" t="n">
        <f aca="false">ROUND([1]Φύλλο1!G100,2)</f>
        <v>9.88</v>
      </c>
      <c r="H100" s="68" t="n">
        <f aca="false">ROUND([1]Φύλλο1!H100,2)</f>
        <v>2.5</v>
      </c>
      <c r="I100" s="68" t="n">
        <f aca="false">ROUND([1]Φύλλο1!I100,2)</f>
        <v>2</v>
      </c>
      <c r="J100" s="68" t="n">
        <f aca="false">ROUND([1]Φύλλο1!J100,2)</f>
        <v>0</v>
      </c>
      <c r="K100" s="68" t="n">
        <f aca="false">ROUND([1]Φύλλο1!K100,2)</f>
        <v>0.88</v>
      </c>
      <c r="L100" s="68" t="n">
        <f aca="false">ROUND([1]Φύλλο1!L100,2)</f>
        <v>0</v>
      </c>
      <c r="M100" s="68" t="n">
        <f aca="false">ROUND([1]Φύλλο1!M100,2)</f>
        <v>1</v>
      </c>
      <c r="N100" s="68" t="n">
        <f aca="false">ROUND([1]Φύλλο1!N100,2)</f>
        <v>0</v>
      </c>
      <c r="O100" s="70" t="n">
        <f aca="false">ROUND([1]Φύλλο1!O100,2)</f>
        <v>6.38</v>
      </c>
      <c r="P100" s="68" t="n">
        <f aca="false">ROUND([1]Φύλλο1!P100,2)</f>
        <v>0</v>
      </c>
      <c r="Q100" s="68" t="n">
        <f aca="false">ROUND([1]Φύλλο1!Q100,2)</f>
        <v>2.5</v>
      </c>
      <c r="R100" s="68" t="n">
        <f aca="false">ROUND([1]Φύλλο1!R100,2)</f>
        <v>0</v>
      </c>
      <c r="S100" s="68" t="n">
        <f aca="false">ROUND([1]Φύλλο1!S100,2)</f>
        <v>0</v>
      </c>
      <c r="T100" s="68" t="n">
        <f aca="false">ROUND([1]Φύλλο1!T100,2)</f>
        <v>0</v>
      </c>
      <c r="U100" s="68" t="n">
        <f aca="false">ROUND([1]Φύλλο1!U100,2)</f>
        <v>0</v>
      </c>
      <c r="V100" s="68" t="n">
        <f aca="false">ROUND([1]Φύλλο1!V100,2)</f>
        <v>0</v>
      </c>
      <c r="W100" s="68" t="n">
        <f aca="false">ROUND([1]Φύλλο1!W100,2)</f>
        <v>1</v>
      </c>
      <c r="X100" s="68" t="n">
        <f aca="false">ROUND([1]Φύλλο1!X100,2)</f>
        <v>0</v>
      </c>
      <c r="Y100" s="68" t="n">
        <f aca="false">ROUND([1]Φύλλο1!Y100,2)</f>
        <v>0</v>
      </c>
      <c r="Z100" s="70" t="n">
        <f aca="false">ROUND([1]Φύλλο1!Z100,2)</f>
        <v>3.5</v>
      </c>
    </row>
    <row r="101" customFormat="false" ht="15" hidden="false" customHeight="false" outlineLevel="0" collapsed="false">
      <c r="A101" s="63" t="n">
        <v>90</v>
      </c>
      <c r="B101" s="64" t="n">
        <v>203352</v>
      </c>
      <c r="C101" s="71" t="s">
        <v>161</v>
      </c>
      <c r="D101" s="66" t="s">
        <v>162</v>
      </c>
      <c r="E101" s="67" t="n">
        <f aca="false">ROUND([1]Φύλλο1!E101,2)</f>
        <v>17.74</v>
      </c>
      <c r="F101" s="68" t="n">
        <f aca="false">ROUND([1]Φύλλο1!F101,2)</f>
        <v>7.79</v>
      </c>
      <c r="G101" s="69" t="n">
        <f aca="false">ROUND([1]Φύλλο1!G101,2)</f>
        <v>9.95</v>
      </c>
      <c r="H101" s="68" t="n">
        <f aca="false">ROUND([1]Φύλλο1!H101,2)</f>
        <v>3.25</v>
      </c>
      <c r="I101" s="68" t="n">
        <f aca="false">ROUND([1]Φύλλο1!I101,2)</f>
        <v>0</v>
      </c>
      <c r="J101" s="68" t="n">
        <f aca="false">ROUND([1]Φύλλο1!J101,2)</f>
        <v>0</v>
      </c>
      <c r="K101" s="68" t="n">
        <f aca="false">ROUND([1]Φύλλο1!K101,2)</f>
        <v>0</v>
      </c>
      <c r="L101" s="68" t="n">
        <f aca="false">ROUND([1]Φύλλο1!L101,2)</f>
        <v>0.7</v>
      </c>
      <c r="M101" s="68" t="n">
        <f aca="false">ROUND([1]Φύλλο1!M101,2)</f>
        <v>0</v>
      </c>
      <c r="N101" s="68" t="n">
        <f aca="false">ROUND([1]Φύλλο1!N101,2)</f>
        <v>0</v>
      </c>
      <c r="O101" s="70" t="n">
        <f aca="false">ROUND([1]Φύλλο1!O101,2)</f>
        <v>3.95</v>
      </c>
      <c r="P101" s="68" t="n">
        <f aca="false">ROUND([1]Φύλλο1!P101,2)</f>
        <v>0</v>
      </c>
      <c r="Q101" s="68" t="n">
        <f aca="false">ROUND([1]Φύλλο1!Q101,2)</f>
        <v>2.5</v>
      </c>
      <c r="R101" s="68" t="n">
        <f aca="false">ROUND([1]Φύλλο1!R101,2)</f>
        <v>1.5</v>
      </c>
      <c r="S101" s="68" t="n">
        <f aca="false">ROUND([1]Φύλλο1!S101,2)</f>
        <v>0</v>
      </c>
      <c r="T101" s="68" t="n">
        <f aca="false">ROUND([1]Φύλλο1!T101,2)</f>
        <v>0</v>
      </c>
      <c r="U101" s="68" t="n">
        <f aca="false">ROUND([1]Φύλλο1!U101,2)</f>
        <v>0.5</v>
      </c>
      <c r="V101" s="68" t="n">
        <f aca="false">ROUND([1]Φύλλο1!V101,2)</f>
        <v>0</v>
      </c>
      <c r="W101" s="68" t="n">
        <f aca="false">ROUND([1]Φύλλο1!W101,2)</f>
        <v>1</v>
      </c>
      <c r="X101" s="68" t="n">
        <f aca="false">ROUND([1]Φύλλο1!X101,2)</f>
        <v>0</v>
      </c>
      <c r="Y101" s="68" t="n">
        <f aca="false">ROUND([1]Φύλλο1!Y101,2)</f>
        <v>0.5</v>
      </c>
      <c r="Z101" s="70" t="n">
        <f aca="false">ROUND([1]Φύλλο1!Z101,2)</f>
        <v>6</v>
      </c>
    </row>
    <row r="102" customFormat="false" ht="15" hidden="false" customHeight="false" outlineLevel="0" collapsed="false">
      <c r="A102" s="63" t="n">
        <v>91</v>
      </c>
      <c r="B102" s="64" t="n">
        <v>183571</v>
      </c>
      <c r="C102" s="65" t="s">
        <v>163</v>
      </c>
      <c r="D102" s="66" t="s">
        <v>57</v>
      </c>
      <c r="E102" s="67" t="n">
        <f aca="false">ROUND([1]Φύλλο1!E102,2)</f>
        <v>17.43</v>
      </c>
      <c r="F102" s="68" t="n">
        <f aca="false">ROUND([1]Φύλλο1!F102,2)</f>
        <v>8</v>
      </c>
      <c r="G102" s="69" t="n">
        <f aca="false">ROUND([1]Φύλλο1!G102,2)</f>
        <v>9.43</v>
      </c>
      <c r="H102" s="68" t="n">
        <f aca="false">ROUND([1]Φύλλο1!H102,2)</f>
        <v>4.25</v>
      </c>
      <c r="I102" s="68" t="n">
        <f aca="false">ROUND([1]Φύλλο1!I102,2)</f>
        <v>2</v>
      </c>
      <c r="J102" s="68" t="n">
        <f aca="false">ROUND([1]Φύλλο1!J102,2)</f>
        <v>0</v>
      </c>
      <c r="K102" s="68" t="n">
        <f aca="false">ROUND([1]Φύλλο1!K102,2)</f>
        <v>0.88</v>
      </c>
      <c r="L102" s="68" t="n">
        <f aca="false">ROUND([1]Φύλλο1!L102,2)</f>
        <v>0</v>
      </c>
      <c r="M102" s="68" t="n">
        <f aca="false">ROUND([1]Φύλλο1!M102,2)</f>
        <v>1</v>
      </c>
      <c r="N102" s="68" t="n">
        <f aca="false">ROUND([1]Φύλλο1!N102,2)</f>
        <v>0</v>
      </c>
      <c r="O102" s="70" t="n">
        <f aca="false">ROUND([1]Φύλλο1!O102,2)</f>
        <v>8.13</v>
      </c>
      <c r="P102" s="68" t="n">
        <f aca="false">ROUND([1]Φύλλο1!P102,2)</f>
        <v>0</v>
      </c>
      <c r="Q102" s="68" t="n">
        <f aca="false">ROUND([1]Φύλλο1!Q102,2)</f>
        <v>0</v>
      </c>
      <c r="R102" s="68" t="n">
        <f aca="false">ROUND([1]Φύλλο1!R102,2)</f>
        <v>0</v>
      </c>
      <c r="S102" s="68" t="n">
        <f aca="false">ROUND([1]Φύλλο1!S102,2)</f>
        <v>0</v>
      </c>
      <c r="T102" s="68" t="n">
        <f aca="false">ROUND([1]Φύλλο1!T102,2)</f>
        <v>0</v>
      </c>
      <c r="U102" s="68" t="n">
        <f aca="false">ROUND([1]Φύλλο1!U102,2)</f>
        <v>0.5</v>
      </c>
      <c r="V102" s="68" t="n">
        <f aca="false">ROUND([1]Φύλλο1!V102,2)</f>
        <v>0.8</v>
      </c>
      <c r="W102" s="68" t="n">
        <f aca="false">ROUND([1]Φύλλο1!W102,2)</f>
        <v>0</v>
      </c>
      <c r="X102" s="68" t="n">
        <f aca="false">ROUND([1]Φύλλο1!X102,2)</f>
        <v>0</v>
      </c>
      <c r="Y102" s="68" t="n">
        <f aca="false">ROUND([1]Φύλλο1!Y102,2)</f>
        <v>0</v>
      </c>
      <c r="Z102" s="70" t="n">
        <f aca="false">ROUND([1]Φύλλο1!Z102,2)</f>
        <v>1.3</v>
      </c>
    </row>
    <row r="103" customFormat="false" ht="15" hidden="false" customHeight="false" outlineLevel="0" collapsed="false">
      <c r="A103" s="63" t="n">
        <v>92</v>
      </c>
      <c r="B103" s="64" t="n">
        <v>190569</v>
      </c>
      <c r="C103" s="65" t="s">
        <v>164</v>
      </c>
      <c r="D103" s="66" t="s">
        <v>53</v>
      </c>
      <c r="E103" s="67" t="n">
        <f aca="false">ROUND([1]Φύλλο1!E103,2)</f>
        <v>17.25</v>
      </c>
      <c r="F103" s="68" t="n">
        <f aca="false">ROUND([1]Φύλλο1!F103,2)</f>
        <v>6.87</v>
      </c>
      <c r="G103" s="69" t="n">
        <f aca="false">ROUND([1]Φύλλο1!G103,2)</f>
        <v>10.38</v>
      </c>
      <c r="H103" s="68" t="n">
        <f aca="false">ROUND([1]Φύλλο1!H103,2)</f>
        <v>2.5</v>
      </c>
      <c r="I103" s="68" t="n">
        <f aca="false">ROUND([1]Φύλλο1!I103,2)</f>
        <v>0</v>
      </c>
      <c r="J103" s="68" t="n">
        <f aca="false">ROUND([1]Φύλλο1!J103,2)</f>
        <v>1</v>
      </c>
      <c r="K103" s="68" t="n">
        <f aca="false">ROUND([1]Φύλλο1!K103,2)</f>
        <v>0.38</v>
      </c>
      <c r="L103" s="68" t="n">
        <f aca="false">ROUND([1]Φύλλο1!L103,2)</f>
        <v>0</v>
      </c>
      <c r="M103" s="68" t="n">
        <f aca="false">ROUND([1]Φύλλο1!M103,2)</f>
        <v>0</v>
      </c>
      <c r="N103" s="68" t="n">
        <f aca="false">ROUND([1]Φύλλο1!N103,2)</f>
        <v>0</v>
      </c>
      <c r="O103" s="70" t="n">
        <f aca="false">ROUND([1]Φύλλο1!O103,2)</f>
        <v>3.88</v>
      </c>
      <c r="P103" s="68" t="n">
        <f aca="false">ROUND([1]Φύλλο1!P103,2)</f>
        <v>4</v>
      </c>
      <c r="Q103" s="68" t="n">
        <f aca="false">ROUND([1]Φύλλο1!Q103,2)</f>
        <v>2.5</v>
      </c>
      <c r="R103" s="68" t="n">
        <f aca="false">ROUND([1]Φύλλο1!R103,2)</f>
        <v>0</v>
      </c>
      <c r="S103" s="68" t="n">
        <f aca="false">ROUND([1]Φύλλο1!S103,2)</f>
        <v>0</v>
      </c>
      <c r="T103" s="68" t="n">
        <f aca="false">ROUND([1]Φύλλο1!T103,2)</f>
        <v>0</v>
      </c>
      <c r="U103" s="68" t="n">
        <f aca="false">ROUND([1]Φύλλο1!U103,2)</f>
        <v>0.5</v>
      </c>
      <c r="V103" s="68" t="n">
        <f aca="false">ROUND([1]Φύλλο1!V103,2)</f>
        <v>0</v>
      </c>
      <c r="W103" s="68" t="n">
        <f aca="false">ROUND([1]Φύλλο1!W103,2)</f>
        <v>1</v>
      </c>
      <c r="X103" s="68" t="n">
        <f aca="false">ROUND([1]Φύλλο1!X103,2)</f>
        <v>0</v>
      </c>
      <c r="Y103" s="68" t="n">
        <f aca="false">ROUND([1]Φύλλο1!Y103,2)</f>
        <v>0</v>
      </c>
      <c r="Z103" s="70" t="n">
        <f aca="false">ROUND([1]Φύλλο1!Z103,2)</f>
        <v>6.5</v>
      </c>
    </row>
    <row r="104" customFormat="false" ht="15" hidden="false" customHeight="false" outlineLevel="0" collapsed="false">
      <c r="A104" s="63" t="n">
        <v>93</v>
      </c>
      <c r="B104" s="64" t="n">
        <v>199868</v>
      </c>
      <c r="C104" s="65" t="s">
        <v>165</v>
      </c>
      <c r="D104" s="66" t="s">
        <v>50</v>
      </c>
      <c r="E104" s="67" t="n">
        <f aca="false">ROUND([1]Φύλλο1!E104,2)</f>
        <v>15.93</v>
      </c>
      <c r="F104" s="68" t="n">
        <f aca="false">ROUND([1]Φύλλο1!F104,2)</f>
        <v>6.93</v>
      </c>
      <c r="G104" s="69" t="n">
        <f aca="false">ROUND([1]Φύλλο1!G104,2)</f>
        <v>9</v>
      </c>
      <c r="H104" s="68" t="n">
        <f aca="false">ROUND([1]Φύλλο1!H104,2)</f>
        <v>4</v>
      </c>
      <c r="I104" s="68" t="n">
        <f aca="false">ROUND([1]Φύλλο1!I104,2)</f>
        <v>0</v>
      </c>
      <c r="J104" s="68" t="n">
        <f aca="false">ROUND([1]Φύλλο1!J104,2)</f>
        <v>1</v>
      </c>
      <c r="K104" s="68" t="n">
        <f aca="false">ROUND([1]Φύλλο1!K104,2)</f>
        <v>0</v>
      </c>
      <c r="L104" s="68" t="n">
        <f aca="false">ROUND([1]Φύλλο1!L104,2)</f>
        <v>0</v>
      </c>
      <c r="M104" s="68" t="n">
        <f aca="false">ROUND([1]Φύλλο1!M104,2)</f>
        <v>0</v>
      </c>
      <c r="N104" s="68" t="n">
        <f aca="false">ROUND([1]Φύλλο1!N104,2)</f>
        <v>0</v>
      </c>
      <c r="O104" s="70" t="n">
        <f aca="false">ROUND([1]Φύλλο1!O104,2)</f>
        <v>5</v>
      </c>
      <c r="P104" s="68" t="n">
        <f aca="false">ROUND([1]Φύλλο1!P104,2)</f>
        <v>0</v>
      </c>
      <c r="Q104" s="68" t="n">
        <f aca="false">ROUND([1]Φύλλο1!Q104,2)</f>
        <v>2.5</v>
      </c>
      <c r="R104" s="68" t="n">
        <f aca="false">ROUND([1]Φύλλο1!R104,2)</f>
        <v>0</v>
      </c>
      <c r="S104" s="68" t="n">
        <f aca="false">ROUND([1]Φύλλο1!S104,2)</f>
        <v>0</v>
      </c>
      <c r="T104" s="68" t="n">
        <f aca="false">ROUND([1]Φύλλο1!T104,2)</f>
        <v>0</v>
      </c>
      <c r="U104" s="68" t="n">
        <f aca="false">ROUND([1]Φύλλο1!U104,2)</f>
        <v>0</v>
      </c>
      <c r="V104" s="68" t="n">
        <f aca="false">ROUND([1]Φύλλο1!V104,2)</f>
        <v>0</v>
      </c>
      <c r="W104" s="68" t="n">
        <f aca="false">ROUND([1]Φύλλο1!W104,2)</f>
        <v>1</v>
      </c>
      <c r="X104" s="68" t="n">
        <f aca="false">ROUND([1]Φύλλο1!X104,2)</f>
        <v>0</v>
      </c>
      <c r="Y104" s="68" t="n">
        <f aca="false">ROUND([1]Φύλλο1!Y104,2)</f>
        <v>0.5</v>
      </c>
      <c r="Z104" s="70" t="n">
        <f aca="false">ROUND([1]Φύλλο1!Z104,2)</f>
        <v>4</v>
      </c>
    </row>
    <row r="105" customFormat="false" ht="15" hidden="false" customHeight="false" outlineLevel="0" collapsed="false">
      <c r="A105" s="63" t="n">
        <v>94</v>
      </c>
      <c r="B105" s="64" t="n">
        <v>148684</v>
      </c>
      <c r="C105" s="65" t="s">
        <v>166</v>
      </c>
      <c r="D105" s="66" t="s">
        <v>77</v>
      </c>
      <c r="E105" s="67" t="n">
        <f aca="false">ROUND([1]Φύλλο1!E105,2)</f>
        <v>15.84</v>
      </c>
      <c r="F105" s="68" t="n">
        <f aca="false">ROUND([1]Φύλλο1!F105,2)</f>
        <v>5.34</v>
      </c>
      <c r="G105" s="69" t="n">
        <f aca="false">ROUND([1]Φύλλο1!G105,2)</f>
        <v>10.5</v>
      </c>
      <c r="H105" s="68" t="n">
        <f aca="false">ROUND([1]Φύλλο1!H105,2)</f>
        <v>10</v>
      </c>
      <c r="I105" s="68" t="n">
        <f aca="false">ROUND([1]Φύλλο1!I105,2)</f>
        <v>0</v>
      </c>
      <c r="J105" s="68" t="n">
        <f aca="false">ROUND([1]Φύλλο1!J105,2)</f>
        <v>0</v>
      </c>
      <c r="K105" s="68" t="n">
        <f aca="false">ROUND([1]Φύλλο1!K105,2)</f>
        <v>0</v>
      </c>
      <c r="L105" s="68" t="n">
        <f aca="false">ROUND([1]Φύλλο1!L105,2)</f>
        <v>0</v>
      </c>
      <c r="M105" s="68" t="n">
        <f aca="false">ROUND([1]Φύλλο1!M105,2)</f>
        <v>0</v>
      </c>
      <c r="N105" s="68" t="n">
        <f aca="false">ROUND([1]Φύλλο1!N105,2)</f>
        <v>0</v>
      </c>
      <c r="O105" s="70" t="n">
        <f aca="false">ROUND([1]Φύλλο1!O105,2)</f>
        <v>10</v>
      </c>
      <c r="P105" s="68" t="n">
        <f aca="false">ROUND([1]Φύλλο1!P105,2)</f>
        <v>0</v>
      </c>
      <c r="Q105" s="68" t="n">
        <f aca="false">ROUND([1]Φύλλο1!Q105,2)</f>
        <v>0</v>
      </c>
      <c r="R105" s="68" t="n">
        <f aca="false">ROUND([1]Φύλλο1!R105,2)</f>
        <v>0</v>
      </c>
      <c r="S105" s="68" t="n">
        <f aca="false">ROUND([1]Φύλλο1!S105,2)</f>
        <v>0</v>
      </c>
      <c r="T105" s="68" t="n">
        <f aca="false">ROUND([1]Φύλλο1!T105,2)</f>
        <v>0</v>
      </c>
      <c r="U105" s="68" t="n">
        <f aca="false">ROUND([1]Φύλλο1!U105,2)</f>
        <v>0.5</v>
      </c>
      <c r="V105" s="68" t="n">
        <f aca="false">ROUND([1]Φύλλο1!V105,2)</f>
        <v>0</v>
      </c>
      <c r="W105" s="68" t="n">
        <f aca="false">ROUND([1]Φύλλο1!W105,2)</f>
        <v>0</v>
      </c>
      <c r="X105" s="68" t="n">
        <f aca="false">ROUND([1]Φύλλο1!X105,2)</f>
        <v>0</v>
      </c>
      <c r="Y105" s="68" t="n">
        <f aca="false">ROUND([1]Φύλλο1!Y105,2)</f>
        <v>0</v>
      </c>
      <c r="Z105" s="70" t="n">
        <f aca="false">ROUND([1]Φύλλο1!Z105,2)</f>
        <v>0.5</v>
      </c>
    </row>
    <row r="106" customFormat="false" ht="15" hidden="false" customHeight="false" outlineLevel="0" collapsed="false">
      <c r="A106" s="63" t="n">
        <v>95</v>
      </c>
      <c r="B106" s="64" t="n">
        <v>190998</v>
      </c>
      <c r="C106" s="65" t="s">
        <v>167</v>
      </c>
      <c r="D106" s="66" t="s">
        <v>50</v>
      </c>
      <c r="E106" s="67" t="n">
        <f aca="false">ROUND([1]Φύλλο1!E106,2)</f>
        <v>15.73</v>
      </c>
      <c r="F106" s="68" t="n">
        <f aca="false">ROUND([1]Φύλλο1!F106,2)</f>
        <v>7.93</v>
      </c>
      <c r="G106" s="69" t="n">
        <f aca="false">ROUND([1]Φύλλο1!G106,2)</f>
        <v>7.8</v>
      </c>
      <c r="H106" s="68" t="n">
        <f aca="false">ROUND([1]Φύλλο1!H106,2)</f>
        <v>3</v>
      </c>
      <c r="I106" s="68" t="n">
        <f aca="false">ROUND([1]Φύλλο1!I106,2)</f>
        <v>0</v>
      </c>
      <c r="J106" s="68" t="n">
        <f aca="false">ROUND([1]Φύλλο1!J106,2)</f>
        <v>1</v>
      </c>
      <c r="K106" s="68" t="n">
        <f aca="false">ROUND([1]Φύλλο1!K106,2)</f>
        <v>0</v>
      </c>
      <c r="L106" s="68" t="n">
        <f aca="false">ROUND([1]Φύλλο1!L106,2)</f>
        <v>0</v>
      </c>
      <c r="M106" s="68" t="n">
        <f aca="false">ROUND([1]Φύλλο1!M106,2)</f>
        <v>0</v>
      </c>
      <c r="N106" s="68" t="n">
        <f aca="false">ROUND([1]Φύλλο1!N106,2)</f>
        <v>0</v>
      </c>
      <c r="O106" s="70" t="n">
        <f aca="false">ROUND([1]Φύλλο1!O106,2)</f>
        <v>4</v>
      </c>
      <c r="P106" s="68" t="n">
        <f aca="false">ROUND([1]Φύλλο1!P106,2)</f>
        <v>0</v>
      </c>
      <c r="Q106" s="68" t="n">
        <f aca="false">ROUND([1]Φύλλο1!Q106,2)</f>
        <v>2.5</v>
      </c>
      <c r="R106" s="68" t="n">
        <f aca="false">ROUND([1]Φύλλο1!R106,2)</f>
        <v>0</v>
      </c>
      <c r="S106" s="68" t="n">
        <f aca="false">ROUND([1]Φύλλο1!S106,2)</f>
        <v>0</v>
      </c>
      <c r="T106" s="68" t="n">
        <f aca="false">ROUND([1]Φύλλο1!T106,2)</f>
        <v>0.5</v>
      </c>
      <c r="U106" s="68" t="n">
        <f aca="false">ROUND([1]Φύλλο1!U106,2)</f>
        <v>0</v>
      </c>
      <c r="V106" s="68" t="n">
        <f aca="false">ROUND([1]Φύλλο1!V106,2)</f>
        <v>0.8</v>
      </c>
      <c r="W106" s="68" t="n">
        <f aca="false">ROUND([1]Φύλλο1!W106,2)</f>
        <v>0</v>
      </c>
      <c r="X106" s="68" t="n">
        <f aca="false">ROUND([1]Φύλλο1!X106,2)</f>
        <v>0</v>
      </c>
      <c r="Y106" s="68" t="n">
        <f aca="false">ROUND([1]Φύλλο1!Y106,2)</f>
        <v>0</v>
      </c>
      <c r="Z106" s="70" t="n">
        <f aca="false">ROUND([1]Φύλλο1!Z106,2)</f>
        <v>3.8</v>
      </c>
    </row>
    <row r="107" customFormat="false" ht="15" hidden="false" customHeight="false" outlineLevel="0" collapsed="false">
      <c r="A107" s="63" t="n">
        <v>96</v>
      </c>
      <c r="B107" s="73" t="n">
        <v>205504</v>
      </c>
      <c r="C107" s="65" t="s">
        <v>168</v>
      </c>
      <c r="D107" s="72" t="s">
        <v>50</v>
      </c>
      <c r="E107" s="67" t="n">
        <f aca="false">ROUND([1]Φύλλο1!E107,2)</f>
        <v>14.14</v>
      </c>
      <c r="F107" s="68" t="n">
        <f aca="false">ROUND([1]Φύλλο1!F107,2)</f>
        <v>7.64</v>
      </c>
      <c r="G107" s="69" t="n">
        <f aca="false">ROUND([1]Φύλλο1!G107,2)</f>
        <v>6.5</v>
      </c>
      <c r="H107" s="68" t="n">
        <f aca="false">ROUND([1]Φύλλο1!H107,2)</f>
        <v>3</v>
      </c>
      <c r="I107" s="68" t="n">
        <f aca="false">ROUND([1]Φύλλο1!I107,2)</f>
        <v>0</v>
      </c>
      <c r="J107" s="68" t="n">
        <f aca="false">ROUND([1]Φύλλο1!J107,2)</f>
        <v>0</v>
      </c>
      <c r="K107" s="68" t="n">
        <f aca="false">ROUND([1]Φύλλο1!K107,2)</f>
        <v>0</v>
      </c>
      <c r="L107" s="68" t="n">
        <f aca="false">ROUND([1]Φύλλο1!L107,2)</f>
        <v>0</v>
      </c>
      <c r="M107" s="68" t="n">
        <f aca="false">ROUND([1]Φύλλο1!M107,2)</f>
        <v>0</v>
      </c>
      <c r="N107" s="68" t="n">
        <f aca="false">ROUND([1]Φύλλο1!N107,2)</f>
        <v>0</v>
      </c>
      <c r="O107" s="70" t="n">
        <f aca="false">ROUND([1]Φύλλο1!O107,2)</f>
        <v>3</v>
      </c>
      <c r="P107" s="68" t="n">
        <f aca="false">ROUND([1]Φύλλο1!P107,2)</f>
        <v>0</v>
      </c>
      <c r="Q107" s="68" t="n">
        <f aca="false">ROUND([1]Φύλλο1!Q107,2)</f>
        <v>2.5</v>
      </c>
      <c r="R107" s="68" t="n">
        <f aca="false">ROUND([1]Φύλλο1!R107,2)</f>
        <v>0</v>
      </c>
      <c r="S107" s="68" t="n">
        <f aca="false">ROUND([1]Φύλλο1!S107,2)</f>
        <v>0</v>
      </c>
      <c r="T107" s="68" t="n">
        <f aca="false">ROUND([1]Φύλλο1!T107,2)</f>
        <v>0</v>
      </c>
      <c r="U107" s="68" t="n">
        <f aca="false">ROUND([1]Φύλλο1!U107,2)</f>
        <v>0</v>
      </c>
      <c r="V107" s="68" t="n">
        <f aca="false">ROUND([1]Φύλλο1!V107,2)</f>
        <v>0</v>
      </c>
      <c r="W107" s="68" t="n">
        <f aca="false">ROUND([1]Φύλλο1!W107,2)</f>
        <v>1</v>
      </c>
      <c r="X107" s="68" t="n">
        <f aca="false">ROUND([1]Φύλλο1!X107,2)</f>
        <v>0</v>
      </c>
      <c r="Y107" s="68" t="n">
        <f aca="false">ROUND([1]Φύλλο1!Y107,2)</f>
        <v>0</v>
      </c>
      <c r="Z107" s="70" t="n">
        <f aca="false">ROUND([1]Φύλλο1!Z107,2)</f>
        <v>3.5</v>
      </c>
    </row>
    <row r="108" customFormat="false" ht="15" hidden="false" customHeight="false" outlineLevel="0" collapsed="false">
      <c r="A108" s="63" t="n">
        <v>97</v>
      </c>
      <c r="B108" s="64" t="n">
        <v>200374</v>
      </c>
      <c r="C108" s="65" t="s">
        <v>169</v>
      </c>
      <c r="D108" s="66" t="s">
        <v>83</v>
      </c>
      <c r="E108" s="67" t="n">
        <f aca="false">ROUND([1]Φύλλο1!E108,2)</f>
        <v>14.06</v>
      </c>
      <c r="F108" s="68" t="n">
        <f aca="false">ROUND([1]Φύλλο1!F108,2)</f>
        <v>6.51</v>
      </c>
      <c r="G108" s="69" t="n">
        <f aca="false">ROUND([1]Φύλλο1!G108,2)</f>
        <v>7.55</v>
      </c>
      <c r="H108" s="68" t="n">
        <f aca="false">ROUND([1]Φύλλο1!H108,2)</f>
        <v>5.75</v>
      </c>
      <c r="I108" s="68" t="n">
        <f aca="false">ROUND([1]Φύλλο1!I108,2)</f>
        <v>0</v>
      </c>
      <c r="J108" s="68" t="n">
        <f aca="false">ROUND([1]Φύλλο1!J108,2)</f>
        <v>0</v>
      </c>
      <c r="K108" s="68" t="n">
        <f aca="false">ROUND([1]Φύλλο1!K108,2)</f>
        <v>0</v>
      </c>
      <c r="L108" s="68" t="n">
        <f aca="false">ROUND([1]Φύλλο1!L108,2)</f>
        <v>1.8</v>
      </c>
      <c r="M108" s="68" t="n">
        <f aca="false">ROUND([1]Φύλλο1!M108,2)</f>
        <v>0</v>
      </c>
      <c r="N108" s="68" t="n">
        <f aca="false">ROUND([1]Φύλλο1!N108,2)</f>
        <v>0</v>
      </c>
      <c r="O108" s="70" t="n">
        <f aca="false">ROUND([1]Φύλλο1!O108,2)</f>
        <v>7.55</v>
      </c>
      <c r="P108" s="68" t="n">
        <f aca="false">ROUND([1]Φύλλο1!P108,2)</f>
        <v>0</v>
      </c>
      <c r="Q108" s="68" t="n">
        <f aca="false">ROUND([1]Φύλλο1!Q108,2)</f>
        <v>0</v>
      </c>
      <c r="R108" s="68" t="n">
        <f aca="false">ROUND([1]Φύλλο1!R108,2)</f>
        <v>0</v>
      </c>
      <c r="S108" s="68" t="n">
        <f aca="false">ROUND([1]Φύλλο1!S108,2)</f>
        <v>0</v>
      </c>
      <c r="T108" s="68" t="n">
        <f aca="false">ROUND([1]Φύλλο1!T108,2)</f>
        <v>0</v>
      </c>
      <c r="U108" s="68" t="n">
        <f aca="false">ROUND([1]Φύλλο1!U108,2)</f>
        <v>0</v>
      </c>
      <c r="V108" s="68" t="n">
        <f aca="false">ROUND([1]Φύλλο1!V108,2)</f>
        <v>0</v>
      </c>
      <c r="W108" s="68" t="n">
        <f aca="false">ROUND([1]Φύλλο1!W108,2)</f>
        <v>0</v>
      </c>
      <c r="X108" s="68" t="n">
        <f aca="false">ROUND([1]Φύλλο1!X108,2)</f>
        <v>0</v>
      </c>
      <c r="Y108" s="68" t="n">
        <f aca="false">ROUND([1]Φύλλο1!Y108,2)</f>
        <v>0</v>
      </c>
      <c r="Z108" s="70" t="n">
        <f aca="false">ROUND([1]Φύλλο1!Z108,2)</f>
        <v>0</v>
      </c>
    </row>
    <row r="109" customFormat="false" ht="15" hidden="false" customHeight="false" outlineLevel="0" collapsed="false">
      <c r="A109" s="63" t="n">
        <v>98</v>
      </c>
      <c r="B109" s="64" t="n">
        <v>216387</v>
      </c>
      <c r="C109" s="65" t="s">
        <v>170</v>
      </c>
      <c r="D109" s="66" t="s">
        <v>60</v>
      </c>
      <c r="E109" s="67" t="n">
        <f aca="false">ROUND([1]Φύλλο1!E109,2)</f>
        <v>12.22</v>
      </c>
      <c r="F109" s="68" t="n">
        <f aca="false">ROUND([1]Φύλλο1!F109,2)</f>
        <v>7.47</v>
      </c>
      <c r="G109" s="69" t="n">
        <f aca="false">ROUND([1]Φύλλο1!G109,2)</f>
        <v>4.75</v>
      </c>
      <c r="H109" s="68" t="n">
        <f aca="false">ROUND([1]Φύλλο1!H109,2)</f>
        <v>3.75</v>
      </c>
      <c r="I109" s="68" t="n">
        <f aca="false">ROUND([1]Φύλλο1!I109,2)</f>
        <v>0</v>
      </c>
      <c r="J109" s="68" t="n">
        <f aca="false">ROUND([1]Φύλλο1!J109,2)</f>
        <v>0</v>
      </c>
      <c r="K109" s="68" t="n">
        <f aca="false">ROUND([1]Φύλλο1!K109,2)</f>
        <v>0.5</v>
      </c>
      <c r="L109" s="68" t="n">
        <f aca="false">ROUND([1]Φύλλο1!L109,2)</f>
        <v>0</v>
      </c>
      <c r="M109" s="68" t="n">
        <f aca="false">ROUND([1]Φύλλο1!M109,2)</f>
        <v>0</v>
      </c>
      <c r="N109" s="68" t="n">
        <f aca="false">ROUND([1]Φύλλο1!N109,2)</f>
        <v>0</v>
      </c>
      <c r="O109" s="70" t="n">
        <f aca="false">ROUND([1]Φύλλο1!O109,2)</f>
        <v>4.25</v>
      </c>
      <c r="P109" s="68" t="n">
        <f aca="false">ROUND([1]Φύλλο1!P109,2)</f>
        <v>0</v>
      </c>
      <c r="Q109" s="68" t="n">
        <f aca="false">ROUND([1]Φύλλο1!Q109,2)</f>
        <v>0</v>
      </c>
      <c r="R109" s="68" t="n">
        <f aca="false">ROUND([1]Φύλλο1!R109,2)</f>
        <v>0</v>
      </c>
      <c r="S109" s="68" t="n">
        <f aca="false">ROUND([1]Φύλλο1!S109,2)</f>
        <v>0</v>
      </c>
      <c r="T109" s="68" t="n">
        <f aca="false">ROUND([1]Φύλλο1!T109,2)</f>
        <v>0</v>
      </c>
      <c r="U109" s="68" t="n">
        <f aca="false">ROUND([1]Φύλλο1!U109,2)</f>
        <v>0.5</v>
      </c>
      <c r="V109" s="68" t="n">
        <f aca="false">ROUND([1]Φύλλο1!V109,2)</f>
        <v>0</v>
      </c>
      <c r="W109" s="68" t="n">
        <f aca="false">ROUND([1]Φύλλο1!W109,2)</f>
        <v>0</v>
      </c>
      <c r="X109" s="68" t="n">
        <f aca="false">ROUND([1]Φύλλο1!X109,2)</f>
        <v>0</v>
      </c>
      <c r="Y109" s="68" t="n">
        <f aca="false">ROUND([1]Φύλλο1!Y109,2)</f>
        <v>0</v>
      </c>
      <c r="Z109" s="70" t="n">
        <f aca="false">ROUND([1]Φύλλο1!Z109,2)</f>
        <v>0.5</v>
      </c>
    </row>
    <row r="113" customFormat="false" ht="15" hidden="false" customHeight="true" outlineLevel="0" collapsed="false">
      <c r="B113" s="79" t="s">
        <v>171</v>
      </c>
      <c r="C113" s="79"/>
      <c r="D113" s="79"/>
      <c r="E113" s="79"/>
      <c r="F113" s="79"/>
      <c r="G113" s="79"/>
      <c r="H113" s="79"/>
      <c r="I113" s="80"/>
      <c r="J113" s="80"/>
    </row>
    <row r="114" customFormat="false" ht="15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80"/>
      <c r="J114" s="80"/>
    </row>
    <row r="115" customFormat="false" ht="15" hidden="false" customHeight="fals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</row>
    <row r="116" customFormat="false" ht="15" hidden="false" customHeight="fals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</row>
    <row r="117" customFormat="false" ht="15" hidden="false" customHeight="false" outlineLevel="0" collapsed="false">
      <c r="B117" s="80"/>
      <c r="C117" s="80"/>
      <c r="D117" s="80"/>
      <c r="E117" s="80"/>
      <c r="F117" s="80"/>
      <c r="G117" s="80"/>
      <c r="H117" s="80"/>
      <c r="I117" s="80"/>
      <c r="J117" s="80"/>
    </row>
  </sheetData>
  <mergeCells count="45">
    <mergeCell ref="A1:Z1"/>
    <mergeCell ref="A2:Z2"/>
    <mergeCell ref="A3:A5"/>
    <mergeCell ref="B3:B5"/>
    <mergeCell ref="C3:C5"/>
    <mergeCell ref="D3:D5"/>
    <mergeCell ref="E3:E5"/>
    <mergeCell ref="G3:G5"/>
    <mergeCell ref="H3:O3"/>
    <mergeCell ref="P3:Z3"/>
    <mergeCell ref="H4:J4"/>
    <mergeCell ref="K4:N4"/>
    <mergeCell ref="O4:O5"/>
    <mergeCell ref="P4:Q4"/>
    <mergeCell ref="R4:R5"/>
    <mergeCell ref="S4:S5"/>
    <mergeCell ref="T4:T5"/>
    <mergeCell ref="U4:U5"/>
    <mergeCell ref="V4:Y4"/>
    <mergeCell ref="Z4:Z5"/>
    <mergeCell ref="A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Q8"/>
    <mergeCell ref="R7:R8"/>
    <mergeCell ref="S7:S8"/>
    <mergeCell ref="T7:T8"/>
    <mergeCell ref="U7:U8"/>
    <mergeCell ref="V7:Y8"/>
    <mergeCell ref="Z7:Z8"/>
    <mergeCell ref="A9:D9"/>
    <mergeCell ref="H9:J9"/>
    <mergeCell ref="K9:M9"/>
    <mergeCell ref="A10:Z10"/>
    <mergeCell ref="A11:Z11"/>
    <mergeCell ref="B113:H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7:40:26Z</dcterms:created>
  <dc:creator>admin</dc:creator>
  <dc:description/>
  <dc:language>en-US</dc:language>
  <cp:lastModifiedBy>admin</cp:lastModifiedBy>
  <dcterms:modified xsi:type="dcterms:W3CDTF">2017-07-20T07:57:15Z</dcterms:modified>
  <cp:revision>0</cp:revision>
  <dc:subject/>
  <dc:title/>
</cp:coreProperties>
</file>