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ΠΙΝΑΚΑΣ ΙΙ </t>
  </si>
  <si>
    <t xml:space="preserve">ΠΙΝΑΚΑΣ ΑΝΤΙΚΕΙΜΕΝΙΚΩΝ ΜΟΡΙΩΝ ΥΠΟΨΗΦΙΩΝ ΔΙΕΥΘΥΝΤΩΝ ΣΧΟΛΙΚΩΝ ΜΟΝΑΔΩΝ ΣΕΡΡΩΝ 2017</t>
  </si>
  <si>
    <t xml:space="preserve">ΑΑ</t>
  </si>
  <si>
    <t xml:space="preserve">ΑΜ</t>
  </si>
  <si>
    <t xml:space="preserve">ΟΝΟΜΑΤΕΠΩΝΥΜΟ</t>
  </si>
  <si>
    <t xml:space="preserve">ΚΛΑΔΟΣ</t>
  </si>
  <si>
    <t xml:space="preserve">ΤΕΛΙΚΟ ΣΥΝΟΛΟ</t>
  </si>
  <si>
    <t xml:space="preserve">ΣΥΝΟΛΟ ΜΕΤΡΗΣΙΜΩΝ ΜΟΡΙΩΝ</t>
  </si>
  <si>
    <t xml:space="preserve">ΥΠΗΡΕΣΙΑΚΗ ΚΑΤΑΣΤΑΣΗ - ΔΙΟΙΚΗΤΙΚΗ ΚΑΙ ΚΑΘΟΔΗΓΗΤΙΚΗ ΕΜΠΕΙΡΙΑ</t>
  </si>
  <si>
    <t xml:space="preserve">ΕΠΙΣΤΗΜΟΝΙΚΗ - ΠΑΙΔΑΓΩΓΙΚΗ ΣΥΓΚΡΟΤΗΣΗ ΚΑΙ ΚΑΤΑΡΤΙΣΗ</t>
  </si>
  <si>
    <t xml:space="preserve">ΥΠΗΡΕΣΙΑΚΗ ΚΑΤΑΣΤΑΣΗ</t>
  </si>
  <si>
    <t xml:space="preserve">ΔΙΟΙΚ. ΚΑΙ ΚΑΘ. ΕΜΠΕΙΡΙΑ</t>
  </si>
  <si>
    <t xml:space="preserve">ΜΟΡΙΑ ΥΠΗΡΕΣΙΑΚΗΣ ΚΑΤΑΣΤΑΣΗΣ - ΔΙΟΙΚΗΤΙΚΗΣ ΚΑΙ ΚΑΘΟΔΗΓΗΤΙΚΗΣ ΕΜΠΕΙΡΙΑΣ</t>
  </si>
  <si>
    <t xml:space="preserve">ΔΙΔ.-ΜΕΤ.</t>
  </si>
  <si>
    <t xml:space="preserve">ΜΟΡΙΑ 2ο ΠΤΥΧΙΟ ΑΕΙ-ΤΕΙ</t>
  </si>
  <si>
    <t xml:space="preserve">ΜΟΡΙΑ ΠΑΙΔΑΓΩΓ. ΑΚΑΔΗΜΙΑΣ</t>
  </si>
  <si>
    <t xml:space="preserve">ΜΟΡΙΑ ΣΕΛΜΕ-ΣΕΛΤΕ-ΑΣΠΑΙΤΕ-ΣΕΛΕΤΕ-ΑΕΙ</t>
  </si>
  <si>
    <t xml:space="preserve">ΜΟΡΙΑ ΤΠΕ 1</t>
  </si>
  <si>
    <t xml:space="preserve">ΞΕΝΕΣ ΓΛΩΣΣΕΣ</t>
  </si>
  <si>
    <t xml:space="preserve">ΜΟΡΙΑ ΕΠΙΣΤΗΜΟΝΙΚΗΣ - ΠΑΙΔΑΓΩΓΙΚΗΣ ΣΥΓΚΡΟΤΗΣΗΣ</t>
  </si>
  <si>
    <t xml:space="preserve">ΣΥΝΕΝΤΕΥΞΗ  ΔΙΕΥΘΥΝΤΩΝ</t>
  </si>
  <si>
    <t xml:space="preserve">ΜΟΡΙΑ ΔΙΔΑΚΤΙΚΗΣ ΥΠΗΡ. - ΥΠΗΡΕΣ/ΚΗ ΚΑΤΑΣΤΑΣΗ</t>
  </si>
  <si>
    <t xml:space="preserve">ΜΟΡΙΑ  ΣΧΟΛ. ΣΥΜΒΟΥΛ-.ΥΠΕΥΘ ΠΡΟΓΡΑΜ- ΚΕΣΥΠ-ΕΚΦΕ-ΠΛΗΝΕΤ-ΓΡΑΣΕΠ-ΓΡΑΣΥ- ΣΣΝ-ΚΠΕ-ΒΙΒΛΙΟΘ ΕΠΕΑΕΚ</t>
  </si>
  <si>
    <t xml:space="preserve">ΔΙΔΑΚΤΙΚΗ ΥΠΗΡΕΣΙΑ ΣΕ ΑΕΙ</t>
  </si>
  <si>
    <t xml:space="preserve">ΜΟΡΙΑ ΠΔΕ- ΣΧΟΛΙΚΟΥ ΣΥΜΒΟΥΛΟΥ - Δ/ΝΤΗ ΕΚΠ/ΣΗΣ- ΠΡΟΙΣΤ ΓΡΑΦΕΙΟΥ ΕΚΠ/ΣΗΣ-ΣΥΝΤΟΝΙΣΤΗ ΕΚΠ/ΣΗΣ-Δ/ΝΤΗ ΣΧΟΛΕΙΟΥ Η ΕΚ-Ή ΣΕΚ-Ή ΙΕΚ-Ή ΣΔΕ-ΠΡΟΪΣΤ. ΚΕΔΔΥ</t>
  </si>
  <si>
    <t xml:space="preserve">ΜΟΡΙΑ  ΠΡΟΙΣΤ. ΕΚΠ/ΚΩΝ ΘΕΜΑΤΩΝ-ΥΠ/ΝΤΗ ΣΧ.ΜΟΝ. Ή ΣΕΚ Ή ΕΚ Ή ΣΔΕ Ή ΙΕΚ-ΥΠ.ΤΟΜΕΑ ΣΕΚ Ή ΕΚ</t>
  </si>
  <si>
    <t xml:space="preserve">ΜΟΡΙΑ  ΥΠΕΥΘ ΠΡΟΓΡΑΜ- ΚΕΣΥΠ-ΕΚΦΕ-ΠΛΗΝΕΤ-ΓΡΑΣΕΠ-ΓΡΑΣΥ- ΣΣΝ-ΚΠΕ-ΒΙΒΛΙΟΘ ΕΠΕΑΕΚ</t>
  </si>
  <si>
    <t xml:space="preserve">ΑΙΡΕΤΟ ΜΕΛΟΣ ΣΕ ΠΥΣΔΕ</t>
  </si>
  <si>
    <t xml:space="preserve">ΜΟΡΙΑ ΔΙΔΑΚΤΟΡΙΚΟΥ</t>
  </si>
  <si>
    <t xml:space="preserve">ΜΟΡΙΑ ΜΕΤΑΠΤΥΧΙΑΚΟΥ</t>
  </si>
  <si>
    <t xml:space="preserve">ΜΟΡΙΑ A' ΓΛΩΣΣΑΣ Β2</t>
  </si>
  <si>
    <t xml:space="preserve">ΜΟΡΙΑ A'  ΓΛΩΣΣΑΣ ΑΝΩ ΤΟΥ Β2</t>
  </si>
  <si>
    <t xml:space="preserve">ΜΟΡΙΑ B' ΓΛΩΣΣΑΣ Β2</t>
  </si>
  <si>
    <t xml:space="preserve">ΜΟΡΙΑ B' ΓΛΩΣΣΑΣ ΑΝΩ ΤΟΥ Β2</t>
  </si>
  <si>
    <t xml:space="preserve">ΠΑΡΑΤΗΡΗΣΕΙΣ</t>
  </si>
  <si>
    <t xml:space="preserve">Α+Β+Γ </t>
  </si>
  <si>
    <t xml:space="preserve">Γ</t>
  </si>
  <si>
    <t xml:space="preserve">Α+Β</t>
  </si>
  <si>
    <t xml:space="preserve">1/1 πέρα των 8</t>
  </si>
  <si>
    <t xml:space="preserve">1/1</t>
  </si>
  <si>
    <t xml:space="preserve">0,5 /2</t>
  </si>
  <si>
    <t xml:space="preserve">0,4/1</t>
  </si>
  <si>
    <t xml:space="preserve">0,25 /1</t>
  </si>
  <si>
    <t xml:space="preserve">0,25/1</t>
  </si>
  <si>
    <t xml:space="preserve">Β</t>
  </si>
  <si>
    <t xml:space="preserve">Α</t>
  </si>
  <si>
    <t xml:space="preserve">Μέγιστες μονάδες</t>
  </si>
  <si>
    <t xml:space="preserve">0,5</t>
  </si>
  <si>
    <t xml:space="preserve">13</t>
  </si>
  <si>
    <t xml:space="preserve">Μέγιστες μονάδες Διοικητ. Και καθ. Εμπειρίας</t>
  </si>
  <si>
    <t xml:space="preserve">ΜΠΟΛΛΑΣ ΝΙΚΟΛΑΟΣ</t>
  </si>
  <si>
    <t xml:space="preserve">ΠΕ11</t>
  </si>
  <si>
    <t xml:space="preserve">ΟΥΤΣΙΟΥ ΣΤΥΛΙΑΝΗ</t>
  </si>
  <si>
    <t xml:space="preserve">ΠΕ01</t>
  </si>
  <si>
    <t xml:space="preserve">ΣΑΡΗΒΑΣΙΛΕΙΟΥ ΧΑΡΑΛΑΜΠΟΣ</t>
  </si>
  <si>
    <t xml:space="preserve">ΣΩΤΗΡΙΑΔΗΣ ΔΗΜΗΤΡΙΟΣ</t>
  </si>
  <si>
    <t xml:space="preserve">ΠΕ19</t>
  </si>
  <si>
    <t xml:space="preserve">ΛΕΒΕΝΤΗΣ ΣΤΕΡΓΙΟΣ</t>
  </si>
  <si>
    <t xml:space="preserve">ΤΑΧΙΝΟΖΛΗΣ ΝΙΚΟΛΑΟΣ</t>
  </si>
  <si>
    <t xml:space="preserve">ΠΕ02</t>
  </si>
  <si>
    <t xml:space="preserve">ΦΡΟΥΤΗΣ ΘΕΟΔΩΡΟΣ</t>
  </si>
  <si>
    <t xml:space="preserve">ΣΑΜΣΑΡΗΣ ΠΕΤΡΟΣ</t>
  </si>
  <si>
    <t xml:space="preserve">ΔΕΛΗΚΑΝΛΗΣ ΠΑΝΑΓΙΩΤΗΣ</t>
  </si>
  <si>
    <t xml:space="preserve">ΠΕ03</t>
  </si>
  <si>
    <t xml:space="preserve">ΑΡΑΠΑΚΗ ΧΡΥΣΑΝΘΗ</t>
  </si>
  <si>
    <t xml:space="preserve">ΑΓΓΕΛΙΔΟΥ ΞΑΝΘΙΠΠΗ</t>
  </si>
  <si>
    <t xml:space="preserve">ΠΕ12.02</t>
  </si>
  <si>
    <t xml:space="preserve">ΣΑΡΑΦΗΣ ΓΕΩΡΓΙΟΣ</t>
  </si>
  <si>
    <t xml:space="preserve">ΠΕ04.01</t>
  </si>
  <si>
    <t xml:space="preserve">ΣΚΕΜΠΕΡΗ ΕΥΑΓΓΕΛΙΑ</t>
  </si>
  <si>
    <t xml:space="preserve">ΚΟΥΛΑ ΒΑΣΙΛΙΚΗ</t>
  </si>
  <si>
    <t xml:space="preserve">ΤΑΡΑΜΟΠΟΥΛΟΣ ΑΘΑΝΑΣΙΟΣ</t>
  </si>
  <si>
    <t xml:space="preserve">ΛΑΣΚΑΡΗΣ ΚΩΣΤΑΝΤΙΝΟΣ</t>
  </si>
  <si>
    <t xml:space="preserve">ΠΕ08</t>
  </si>
  <si>
    <t xml:space="preserve">ΠΑΥΛΙΔΟΥ ΚΛΕΟΝΙΚΗ</t>
  </si>
  <si>
    <t xml:space="preserve">ΑΝΑΓΝΩΣΤΙΔΗΣ ΔΗΜΗΤΡΙΟΣ</t>
  </si>
  <si>
    <t xml:space="preserve">ΠΕ17.04</t>
  </si>
  <si>
    <t xml:space="preserve">ΤΡΙΑΝΤΑΦΥΛΛΟΥ ΧΡΗΣΤΟΣ</t>
  </si>
  <si>
    <t xml:space="preserve">ΔΟΜΟΥΧΤΣΗΣ ΚΩΝΣΤΑΝΤΙΝΟΣ</t>
  </si>
  <si>
    <t xml:space="preserve">ΝΑΛΜΠΑΝΤΗΣ ΙΩΑΝΝΗΣ</t>
  </si>
  <si>
    <t xml:space="preserve">ΠΑΠΑΔΗΜΗΤΡΙΟΥ ΧΡΙΣΤΙΝΑ</t>
  </si>
  <si>
    <t xml:space="preserve">ΤΣΕΛΙΟΣ ΧΡΗΣΤΟΣ</t>
  </si>
  <si>
    <t xml:space="preserve">ΑΛΜΠΑΝΗΣ ΓΕΩΡΓΙΟΣ</t>
  </si>
  <si>
    <t xml:space="preserve">ΔΗΜΟΥΔΗΣ ΝΙΚΟΛΑΟΣ</t>
  </si>
  <si>
    <t xml:space="preserve">ΜΠΙΛΙΟΥΡΤΖΗΣ ΕΥΑΓΓΕΛΟΣ</t>
  </si>
  <si>
    <t xml:space="preserve">ΠΕ16</t>
  </si>
  <si>
    <t xml:space="preserve">ΠΡΩΤΟΠΑΠΠΑΣ ΙΩΑΝΝΗΣ</t>
  </si>
  <si>
    <t xml:space="preserve">ΠΕ04.02</t>
  </si>
  <si>
    <t xml:space="preserve">ΣΤΑΘΑΚΗ ΝΙΚΟΛΙΝΑ</t>
  </si>
  <si>
    <t xml:space="preserve">ΠΕ13</t>
  </si>
  <si>
    <t xml:space="preserve">ΚΑΡΑΚΩΤΣΟΥ ΧΡΙΣΤΙΝΑ</t>
  </si>
  <si>
    <t xml:space="preserve">ΠΕ12.10</t>
  </si>
  <si>
    <t xml:space="preserve">ΑΝΔΡΟΝΙΔΗΣ ΘΕΟΛΟΓΟΣ</t>
  </si>
  <si>
    <t xml:space="preserve">ΚΥΠΑΡΙΣΣΗΣ ΜΙΧΑΗΛ</t>
  </si>
  <si>
    <t xml:space="preserve">ΧΡΙΣΤΟΔΟΥΛΟΥ ΚΩΝΣΤΑΝΤΙΝΟΣ</t>
  </si>
  <si>
    <t xml:space="preserve">ΠΕ20</t>
  </si>
  <si>
    <t xml:space="preserve">ΚΡΟΥΣΤΑΛΗΣ ΧΡΙΣΤΟΣ</t>
  </si>
  <si>
    <t xml:space="preserve">ΠΕ17.06</t>
  </si>
  <si>
    <t xml:space="preserve">ΛΕΟΝΤΙΑΔΗΣ ΔΗΜΗΤΡΙΟΣ</t>
  </si>
  <si>
    <t xml:space="preserve">ΠΕ18.18</t>
  </si>
  <si>
    <t xml:space="preserve">ΧΑΤΖΗΙΩΑΝΝΙΔΟΥ ΖΩΗ</t>
  </si>
  <si>
    <t xml:space="preserve">ΠΕ18.02</t>
  </si>
  <si>
    <t xml:space="preserve">ΣΙΟΜΠΟΤΗ ΜΑΡΙΑ</t>
  </si>
  <si>
    <t xml:space="preserve">ΑΛΕΞΟΠΟΥΛΟΥ ΕΥΑΓΓΕΛΙΑ</t>
  </si>
  <si>
    <t xml:space="preserve">ΧΑΤΖΗΠΑΝΑΓΙΩΤΟΥ ΔΗΜΗΤΡΙΟΣ</t>
  </si>
  <si>
    <t xml:space="preserve">ΑΛΛΗΛΕΓΚΟΣ ΔΗΜΗΤΡΙΟΣ</t>
  </si>
  <si>
    <t xml:space="preserve">ΑΝΔΡΕΑΔΗΣ ΣΤΑΥΡΟΣ</t>
  </si>
  <si>
    <t xml:space="preserve">ΕΜΜΑΝΟΥΗΛΙΔΗΣ ΒΑΣΙΛΕΙΟΣ</t>
  </si>
  <si>
    <t xml:space="preserve">ΚΟΥΤΡΟΠΟΥΛΟΣ ΚΩΝΣΤΑΝΤΙΝΟΣ </t>
  </si>
  <si>
    <t xml:space="preserve">ΜΟΥΡΤΖΙΟΥ ΧΡΥΣΑΝΘΗ</t>
  </si>
  <si>
    <t xml:space="preserve">ΠΕ09</t>
  </si>
  <si>
    <t xml:space="preserve">ΓΡΙΨΙΟΣ ΑΘΑΝΑΣΙΟΣ</t>
  </si>
  <si>
    <t xml:space="preserve">ΡΙΖΟΣ ΣΤΥΛΙΑΝΟΣ</t>
  </si>
  <si>
    <t xml:space="preserve">ΣΑΜΑΡΤΖΙΔΟΥ ΜΑΡΙΑ</t>
  </si>
  <si>
    <t xml:space="preserve">ΧΑΤΖΗΣΑΒΒΙΔΗΣ ΠΑΥΛΟΣ</t>
  </si>
  <si>
    <t xml:space="preserve">ΑΝΤΩΝΙΑΔΗΣ ΚΩΝΣΤΑΝΤΙΝΟΣ</t>
  </si>
  <si>
    <t xml:space="preserve">ΤΣΙΠΟΣ ΙΩΑΝΝΗΣ</t>
  </si>
  <si>
    <t xml:space="preserve">ΠΕ17.07</t>
  </si>
  <si>
    <t xml:space="preserve">ΤΖΑΜΠΟΥΡΚΑ-ΚΥΡΙΑΚΙΔΟΥ ΓΕΩΡΓΙΑ</t>
  </si>
  <si>
    <t xml:space="preserve">ΤΣΑΝΗΣ ΙΩΑΝΝΗΣ</t>
  </si>
  <si>
    <t xml:space="preserve">ΑΚΡΙΤΙΔΗΣ ΗΛΙΑΣ</t>
  </si>
  <si>
    <t xml:space="preserve">ΖΑΠΡΟΥΔΗ ΠΑΣΧΑΛΙΑ</t>
  </si>
  <si>
    <t xml:space="preserve">ΚΑΤΗΣ ΑΣΗΜΑΚΗΣ</t>
  </si>
  <si>
    <t xml:space="preserve">ΧΟΥΜΚΟΖΛΗΣ ΧΡΗΣΤΟΣ</t>
  </si>
  <si>
    <t xml:space="preserve">ΠΑΠΑΒΑΣΙΛΕΙΟΥ ΕΥΘΥΜΙΑ</t>
  </si>
  <si>
    <t xml:space="preserve">ΑΒΔΑΜΑΛΙΝΟΣ ΚΩΝΣΤΑΝΤΙΝΟΣ</t>
  </si>
  <si>
    <t xml:space="preserve">ΑΝΑΣΤΑΣΙΑΔΗΣ ΑΘΑΝΑΣΙΟΣ</t>
  </si>
  <si>
    <t xml:space="preserve">ΑΝΤΩΝΙΑΔΗΣ ΓΕΩΡΓΙΟΣ</t>
  </si>
  <si>
    <t xml:space="preserve">ΑΡΔΑΝΙΩΤΗΣ ΔΗΜΗΤΡΙΟΣ</t>
  </si>
  <si>
    <t xml:space="preserve">ΓΙΑΝΝΟΥΛΑΚΗΣ ΕΥΣΤΡΑΤΙΟΣ</t>
  </si>
  <si>
    <t xml:space="preserve">ΠΕ17.02</t>
  </si>
  <si>
    <t xml:space="preserve">ΚΑΡΑΛΗΣ ΓΕΩΡΓΙΟΣ</t>
  </si>
  <si>
    <t xml:space="preserve">ΜΕΡΤΖΙΑΝΗΣ ΝΙΚΟΛΑΟΣ</t>
  </si>
  <si>
    <t xml:space="preserve">ΠΕ04.04</t>
  </si>
  <si>
    <t xml:space="preserve">ΠΑΠΑΚΩΝΣΤΑΝΤΙΝΟΥ ΣΤΑΘΗΣ</t>
  </si>
  <si>
    <t xml:space="preserve">ΦΟΥΝΤΟΥΚΙΔΗΣ ΙΩΑΝΝΗΣ</t>
  </si>
  <si>
    <t xml:space="preserve">ΧΑΤΖΗΚΥΡΚΟΥ ΧΡΙΣΤΟΣ</t>
  </si>
  <si>
    <t xml:space="preserve">ΨΑΘΑΣ ΚΩΝΣΤΑΝΤΙΝΟΣ</t>
  </si>
  <si>
    <t xml:space="preserve">ΠΕ17.03</t>
  </si>
  <si>
    <t xml:space="preserve">ΚΑΡΑΒΑΣΙΛΗΣ ΓΕΩΡΓΙΟΣ</t>
  </si>
  <si>
    <t xml:space="preserve">ΚΥΡΙΑΚΙΔΗΣ ΜΑΡΙΟΣ</t>
  </si>
  <si>
    <t xml:space="preserve">ΠΕ12.04</t>
  </si>
  <si>
    <t xml:space="preserve">ΚΛΟΥΒΑ ΔΕΣΠΟΙΝΑ</t>
  </si>
  <si>
    <t xml:space="preserve">ΒΟΖΙΚΗΣ ΚΩΝΣΤΑΝΤΙΝΟΣ</t>
  </si>
  <si>
    <t xml:space="preserve">ΜΑΡΓΑΡΙΤΟΠΟΥΛΟΣ ΠΑΝΑΓΙΩΤΗΣ</t>
  </si>
  <si>
    <t xml:space="preserve">ΣΤΑΜΑΤΟΥΡΟΣ ΣΤΑΥΡΟΣ</t>
  </si>
  <si>
    <t xml:space="preserve">ΑΝAΓΝΩΣΤΙΔΗΣ ΔΗΜΗΤΡΙΟΣ</t>
  </si>
  <si>
    <t xml:space="preserve">ΜΠΑΓΑΝΑ ΘΕΟΔΩΡΑ</t>
  </si>
  <si>
    <t xml:space="preserve">ΚΑΡΑΜΠΟΥΚΑ ΜΑΡΙΑ</t>
  </si>
  <si>
    <t xml:space="preserve">ΖΕΤΤΑ ΒΑΣΙΛΙΚΗ</t>
  </si>
  <si>
    <t xml:space="preserve">ΚΟΥΚΚΟΣ ΕΜΜΑΝΟΥΗΛ</t>
  </si>
  <si>
    <t xml:space="preserve">ΠΕ04.05</t>
  </si>
  <si>
    <t xml:space="preserve">ΚΥΡΙΑΚΟΥ ΛΑΖΑΡΟΣ</t>
  </si>
  <si>
    <t xml:space="preserve">ΝΑΟΥΜ ΚΩΝΣΤΑΝΤΙΝΟΣ</t>
  </si>
  <si>
    <t xml:space="preserve">ΠΑΠΑΝΙΚΟΛΟΠΟΥΛΟΣ ΕΜΜΑΝΟΥΗΛ</t>
  </si>
  <si>
    <t xml:space="preserve">ΚΥΡΙΣΚΟΖΟΓΛΟΥ ΟΥΡΑΝΙΑ</t>
  </si>
  <si>
    <t xml:space="preserve">ΑΚΛΑΣΗ ΕΥΑΓΓΕΛΙΑ</t>
  </si>
  <si>
    <t xml:space="preserve">ΠΕ07</t>
  </si>
  <si>
    <t xml:space="preserve">ΝΟΤΑ ΑΘΗΝΑ</t>
  </si>
  <si>
    <t xml:space="preserve">ΔΟΜΟΥΧΤΣΗ ΦΩΤΕΙΝΗ</t>
  </si>
  <si>
    <t xml:space="preserve">ΚΟΛΥΜΠΑΛΗΣ ΧΑΡΑΛΑΜΠΟΣ</t>
  </si>
  <si>
    <t xml:space="preserve">ΑΥΓEΡINOΣ KΩNΣTANTINOΣ</t>
  </si>
  <si>
    <t xml:space="preserve">ΚΑΡΔΑΚΟΣ ΙΩΑΝΝΗΣ</t>
  </si>
  <si>
    <t xml:space="preserve">ΓΙΑΝΝΟΥΛΑΣ ΙΩΑΝΝΗΣ</t>
  </si>
  <si>
    <t xml:space="preserve">ΠΑΝΑΓΙΩΤΟΥ ΑΝΝΑ</t>
  </si>
  <si>
    <t xml:space="preserve">ΠΑΛΑΖΗ ΧΡΥΣΑΝΘΗ</t>
  </si>
  <si>
    <t xml:space="preserve">ΣΑΓΙΡΗ ΔΗΜΗΤΡΑ</t>
  </si>
  <si>
    <t xml:space="preserve">ΜΑΡΑΒΕΛΑΚΗ ΣΩΦΡΟΝΙΑ</t>
  </si>
  <si>
    <t xml:space="preserve">ΠΕ06</t>
  </si>
  <si>
    <t xml:space="preserve">ΚΑΡΑΝΙΚΟΛΟΣ ΑΠΟΣΤΟΛΟΣ</t>
  </si>
  <si>
    <t xml:space="preserve">ΚΛΕΤΣΑΣ ΑΛΕΞΑΝΔΡΟΣ</t>
  </si>
  <si>
    <t xml:space="preserve">ΣΥΜΕΩΝΙΔΗΣ ΑΝΑΣΤΑΣΙΟΣ</t>
  </si>
  <si>
    <t xml:space="preserve">ΚΛΗΦΑΣ ΙΩΑΝΝΗΣ</t>
  </si>
  <si>
    <t xml:space="preserve">ΠΕΠΟΥΔΗ ΑΙΚΑΤΕΡΙΝΗ</t>
  </si>
  <si>
    <t xml:space="preserve">ΤΣΟΛΑΚΗ ΕΛΕΥΘΕΡΙΑ</t>
  </si>
  <si>
    <t xml:space="preserve">ΠΕ05</t>
  </si>
  <si>
    <t xml:space="preserve">Δεν πληρεί τις προϋποθέσεις επιλογής όπως ορίζεται στο Ν.4473/2017</t>
  </si>
  <si>
    <t xml:space="preserve">ΚΑΠΕΤΑΝΟΣ ΓΕΩΡΓΙΟΣ</t>
  </si>
  <si>
    <t xml:space="preserve">ΠΑΠΑΔΟΠΟΥΛΟΣ ΕΥΣΤΑΘΙ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8"/>
      <name val="Arial Greek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4" fillId="2" borderId="20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41" activePane="bottomLeft" state="frozen"/>
      <selection pane="topLeft" activeCell="A4" activeCellId="0" sqref="A4"/>
      <selection pane="bottomLeft" activeCell="D44" activeCellId="0" sqref="D44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2" width="37.85"/>
    <col collapsed="false" customWidth="true" hidden="false" outlineLevel="0" max="4" min="4" style="3" width="8.14"/>
    <col collapsed="false" customWidth="true" hidden="false" outlineLevel="0" max="5" min="5" style="4" width="7.42"/>
    <col collapsed="false" customWidth="true" hidden="false" outlineLevel="0" max="6" min="6" style="3" width="5.71"/>
    <col collapsed="false" customWidth="true" hidden="false" outlineLevel="0" max="7" min="7" style="5" width="7.85"/>
    <col collapsed="false" customWidth="true" hidden="false" outlineLevel="0" max="8" min="8" style="6" width="6.56"/>
    <col collapsed="false" customWidth="true" hidden="false" outlineLevel="0" max="10" min="9" style="6" width="5.85"/>
    <col collapsed="false" customWidth="true" hidden="false" outlineLevel="0" max="11" min="11" style="6" width="5.99"/>
    <col collapsed="false" customWidth="true" hidden="false" outlineLevel="0" max="12" min="12" style="6" width="10.56"/>
    <col collapsed="false" customWidth="true" hidden="false" outlineLevel="0" max="13" min="13" style="6" width="5.56"/>
    <col collapsed="false" customWidth="true" hidden="false" outlineLevel="0" max="14" min="14" style="6" width="10.13"/>
    <col collapsed="false" customWidth="true" hidden="false" outlineLevel="0" max="15" min="15" style="7" width="6.41"/>
    <col collapsed="false" customWidth="true" hidden="false" outlineLevel="0" max="17" min="16" style="6" width="5.56"/>
    <col collapsed="false" customWidth="true" hidden="false" outlineLevel="0" max="18" min="18" style="6" width="5.71"/>
    <col collapsed="false" customWidth="true" hidden="false" outlineLevel="0" max="19" min="19" style="6" width="7.85"/>
    <col collapsed="false" customWidth="true" hidden="false" outlineLevel="0" max="20" min="20" style="6" width="5.41"/>
    <col collapsed="false" customWidth="true" hidden="false" outlineLevel="0" max="21" min="21" style="6" width="9.41"/>
    <col collapsed="false" customWidth="true" hidden="false" outlineLevel="0" max="22" min="22" style="6" width="6.28"/>
    <col collapsed="false" customWidth="true" hidden="false" outlineLevel="0" max="23" min="23" style="6" width="5.56"/>
    <col collapsed="false" customWidth="true" hidden="false" outlineLevel="0" max="24" min="24" style="6" width="5.99"/>
    <col collapsed="false" customWidth="true" hidden="false" outlineLevel="0" max="25" min="25" style="6" width="5.85"/>
    <col collapsed="false" customWidth="true" hidden="false" outlineLevel="0" max="26" min="26" style="8" width="5.71"/>
    <col collapsed="false" customWidth="true" hidden="false" outlineLevel="0" max="27" min="27" style="3" width="18.99"/>
    <col collapsed="false" customWidth="false" hidden="false" outlineLevel="0" max="257" min="28" style="3" width="9.14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20" customFormat="true" ht="24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/>
      <c r="G3" s="16" t="s">
        <v>7</v>
      </c>
      <c r="H3" s="17" t="s">
        <v>8</v>
      </c>
      <c r="I3" s="17"/>
      <c r="J3" s="17"/>
      <c r="K3" s="17"/>
      <c r="L3" s="17"/>
      <c r="M3" s="17"/>
      <c r="N3" s="17"/>
      <c r="O3" s="17"/>
      <c r="P3" s="18" t="s">
        <v>9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</row>
    <row r="4" s="20" customFormat="true" ht="22.5" hidden="false" customHeight="true" outlineLevel="0" collapsed="false">
      <c r="A4" s="11"/>
      <c r="B4" s="11"/>
      <c r="C4" s="12"/>
      <c r="D4" s="13"/>
      <c r="E4" s="14"/>
      <c r="F4" s="21"/>
      <c r="G4" s="16"/>
      <c r="H4" s="22" t="s">
        <v>10</v>
      </c>
      <c r="I4" s="22"/>
      <c r="J4" s="22"/>
      <c r="K4" s="23" t="s">
        <v>11</v>
      </c>
      <c r="L4" s="23"/>
      <c r="M4" s="23"/>
      <c r="N4" s="23"/>
      <c r="O4" s="14" t="s">
        <v>12</v>
      </c>
      <c r="P4" s="18" t="s">
        <v>13</v>
      </c>
      <c r="Q4" s="18"/>
      <c r="R4" s="13" t="s">
        <v>14</v>
      </c>
      <c r="S4" s="13" t="s">
        <v>15</v>
      </c>
      <c r="T4" s="13" t="s">
        <v>16</v>
      </c>
      <c r="U4" s="13" t="s">
        <v>17</v>
      </c>
      <c r="V4" s="18" t="s">
        <v>18</v>
      </c>
      <c r="W4" s="18"/>
      <c r="X4" s="18"/>
      <c r="Y4" s="18"/>
      <c r="Z4" s="14" t="s">
        <v>19</v>
      </c>
      <c r="AA4" s="19"/>
    </row>
    <row r="5" s="20" customFormat="true" ht="192" hidden="false" customHeight="true" outlineLevel="0" collapsed="false">
      <c r="A5" s="11"/>
      <c r="B5" s="11"/>
      <c r="C5" s="12"/>
      <c r="D5" s="13"/>
      <c r="E5" s="14"/>
      <c r="F5" s="24" t="s">
        <v>20</v>
      </c>
      <c r="G5" s="16"/>
      <c r="H5" s="25" t="s">
        <v>21</v>
      </c>
      <c r="I5" s="26" t="s">
        <v>22</v>
      </c>
      <c r="J5" s="27" t="s">
        <v>23</v>
      </c>
      <c r="K5" s="28" t="s">
        <v>24</v>
      </c>
      <c r="L5" s="29" t="s">
        <v>25</v>
      </c>
      <c r="M5" s="30" t="s">
        <v>26</v>
      </c>
      <c r="N5" s="31" t="s">
        <v>27</v>
      </c>
      <c r="O5" s="14"/>
      <c r="P5" s="13" t="s">
        <v>28</v>
      </c>
      <c r="Q5" s="13" t="s">
        <v>29</v>
      </c>
      <c r="R5" s="13"/>
      <c r="S5" s="13"/>
      <c r="T5" s="13"/>
      <c r="U5" s="13"/>
      <c r="V5" s="13" t="s">
        <v>30</v>
      </c>
      <c r="W5" s="13" t="s">
        <v>31</v>
      </c>
      <c r="X5" s="13" t="s">
        <v>32</v>
      </c>
      <c r="Y5" s="13" t="s">
        <v>33</v>
      </c>
      <c r="Z5" s="14"/>
      <c r="AA5" s="26" t="s">
        <v>34</v>
      </c>
    </row>
    <row r="6" s="20" customFormat="true" ht="38.25" hidden="false" customHeight="true" outlineLevel="0" collapsed="false">
      <c r="A6" s="32"/>
      <c r="B6" s="32"/>
      <c r="C6" s="33"/>
      <c r="D6" s="34"/>
      <c r="E6" s="35" t="s">
        <v>35</v>
      </c>
      <c r="F6" s="36" t="s">
        <v>36</v>
      </c>
      <c r="G6" s="37" t="s">
        <v>37</v>
      </c>
      <c r="H6" s="38" t="s">
        <v>38</v>
      </c>
      <c r="I6" s="39" t="s">
        <v>39</v>
      </c>
      <c r="J6" s="40"/>
      <c r="K6" s="41" t="s">
        <v>40</v>
      </c>
      <c r="L6" s="42" t="s">
        <v>41</v>
      </c>
      <c r="M6" s="43" t="s">
        <v>42</v>
      </c>
      <c r="N6" s="44" t="s">
        <v>43</v>
      </c>
      <c r="O6" s="45" t="s">
        <v>44</v>
      </c>
      <c r="P6" s="10" t="n">
        <v>4</v>
      </c>
      <c r="Q6" s="10" t="n">
        <v>2.5</v>
      </c>
      <c r="R6" s="10" t="n">
        <v>1.5</v>
      </c>
      <c r="S6" s="10" t="n">
        <v>0.5</v>
      </c>
      <c r="T6" s="10" t="n">
        <v>0.5</v>
      </c>
      <c r="U6" s="10" t="n">
        <v>0.5</v>
      </c>
      <c r="V6" s="10" t="n">
        <v>0.8</v>
      </c>
      <c r="W6" s="10" t="n">
        <v>1</v>
      </c>
      <c r="X6" s="10" t="n">
        <v>0.4</v>
      </c>
      <c r="Y6" s="10" t="n">
        <v>0.5</v>
      </c>
      <c r="Z6" s="46" t="s">
        <v>45</v>
      </c>
      <c r="AA6" s="47"/>
    </row>
    <row r="7" s="20" customFormat="true" ht="30" hidden="false" customHeight="true" outlineLevel="0" collapsed="false">
      <c r="A7" s="48" t="s">
        <v>46</v>
      </c>
      <c r="B7" s="48"/>
      <c r="C7" s="48"/>
      <c r="D7" s="48"/>
      <c r="E7" s="49" t="n">
        <v>31</v>
      </c>
      <c r="F7" s="50" t="n">
        <v>8</v>
      </c>
      <c r="G7" s="51" t="n">
        <v>23</v>
      </c>
      <c r="H7" s="52" t="n">
        <v>10</v>
      </c>
      <c r="I7" s="53" t="n">
        <v>2</v>
      </c>
      <c r="J7" s="54" t="n">
        <v>1</v>
      </c>
      <c r="K7" s="55" t="n">
        <v>2.5</v>
      </c>
      <c r="L7" s="48" t="n">
        <v>2</v>
      </c>
      <c r="M7" s="56" t="n">
        <v>1</v>
      </c>
      <c r="N7" s="57" t="s">
        <v>47</v>
      </c>
      <c r="O7" s="58" t="s">
        <v>48</v>
      </c>
      <c r="P7" s="48" t="n">
        <v>5</v>
      </c>
      <c r="Q7" s="48"/>
      <c r="R7" s="48"/>
      <c r="S7" s="48"/>
      <c r="T7" s="48" t="n">
        <v>1</v>
      </c>
      <c r="U7" s="48"/>
      <c r="V7" s="48" t="n">
        <v>1.5</v>
      </c>
      <c r="W7" s="48"/>
      <c r="X7" s="48"/>
      <c r="Y7" s="48"/>
      <c r="Z7" s="59" t="n">
        <v>10</v>
      </c>
      <c r="AA7" s="60"/>
    </row>
    <row r="8" customFormat="false" ht="18" hidden="false" customHeight="true" outlineLevel="0" collapsed="false">
      <c r="A8" s="48"/>
      <c r="B8" s="48"/>
      <c r="C8" s="48"/>
      <c r="D8" s="48"/>
      <c r="E8" s="49"/>
      <c r="F8" s="49"/>
      <c r="G8" s="51"/>
      <c r="H8" s="52"/>
      <c r="I8" s="53"/>
      <c r="J8" s="54"/>
      <c r="K8" s="55"/>
      <c r="L8" s="48"/>
      <c r="M8" s="56"/>
      <c r="N8" s="57"/>
      <c r="O8" s="58"/>
      <c r="P8" s="48"/>
      <c r="Q8" s="48"/>
      <c r="R8" s="48"/>
      <c r="S8" s="48"/>
      <c r="T8" s="48"/>
      <c r="U8" s="48"/>
      <c r="V8" s="48"/>
      <c r="W8" s="48"/>
      <c r="X8" s="48"/>
      <c r="Y8" s="48"/>
      <c r="Z8" s="59"/>
      <c r="AA8" s="60"/>
    </row>
    <row r="9" customFormat="false" ht="18" hidden="false" customHeight="true" outlineLevel="0" collapsed="false">
      <c r="A9" s="48" t="s">
        <v>49</v>
      </c>
      <c r="B9" s="48"/>
      <c r="C9" s="48"/>
      <c r="D9" s="48"/>
      <c r="E9" s="61"/>
      <c r="F9" s="62"/>
      <c r="G9" s="63"/>
      <c r="H9" s="64" t="n">
        <v>10</v>
      </c>
      <c r="I9" s="64"/>
      <c r="J9" s="64"/>
      <c r="K9" s="65" t="n">
        <v>2.5</v>
      </c>
      <c r="L9" s="65"/>
      <c r="M9" s="65"/>
      <c r="N9" s="66" t="n">
        <v>0.5</v>
      </c>
      <c r="O9" s="67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A9" s="60"/>
    </row>
    <row r="10" customFormat="false" ht="22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customFormat="false" ht="30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</row>
    <row r="12" customFormat="false" ht="30" hidden="false" customHeight="true" outlineLevel="0" collapsed="false">
      <c r="A12" s="72" t="n">
        <v>1</v>
      </c>
      <c r="B12" s="73" t="n">
        <v>194433</v>
      </c>
      <c r="C12" s="74" t="s">
        <v>50</v>
      </c>
      <c r="D12" s="75" t="s">
        <v>51</v>
      </c>
      <c r="E12" s="76" t="n">
        <f aca="false">F12+G12</f>
        <v>19.5</v>
      </c>
      <c r="F12" s="77"/>
      <c r="G12" s="78" t="n">
        <f aca="false">O12+Z12</f>
        <v>19.5</v>
      </c>
      <c r="H12" s="79" t="n">
        <v>8</v>
      </c>
      <c r="I12" s="80"/>
      <c r="J12" s="81"/>
      <c r="K12" s="79" t="n">
        <v>2.5</v>
      </c>
      <c r="L12" s="80"/>
      <c r="M12" s="81"/>
      <c r="N12" s="82"/>
      <c r="O12" s="83" t="n">
        <f aca="false">MIN(10,H12+I12+J12)+MIN(2.5,K12+L12+M12)+N12</f>
        <v>10.5</v>
      </c>
      <c r="P12" s="84" t="n">
        <v>4</v>
      </c>
      <c r="Q12" s="84" t="n">
        <v>2.5</v>
      </c>
      <c r="R12" s="84" t="n">
        <v>1.5</v>
      </c>
      <c r="S12" s="84"/>
      <c r="T12" s="84" t="n">
        <v>1</v>
      </c>
      <c r="U12" s="84" t="n">
        <v>0.5</v>
      </c>
      <c r="V12" s="84"/>
      <c r="W12" s="84" t="n">
        <v>1</v>
      </c>
      <c r="X12" s="84"/>
      <c r="Y12" s="84"/>
      <c r="Z12" s="76" t="n">
        <f aca="false">MIN(5,P12+Q12)+R12+S12+T12+U12+MIN(1,V12+W12)+MIN(0.5,X12+Y12)</f>
        <v>9</v>
      </c>
      <c r="AA12" s="85"/>
    </row>
    <row r="13" customFormat="false" ht="30" hidden="false" customHeight="true" outlineLevel="0" collapsed="false">
      <c r="A13" s="72" t="n">
        <v>2</v>
      </c>
      <c r="B13" s="73" t="n">
        <v>165438</v>
      </c>
      <c r="C13" s="74" t="s">
        <v>52</v>
      </c>
      <c r="D13" s="75" t="s">
        <v>53</v>
      </c>
      <c r="E13" s="76" t="n">
        <f aca="false">F13+G13</f>
        <v>19.2</v>
      </c>
      <c r="F13" s="77"/>
      <c r="G13" s="78" t="n">
        <f aca="false">O13+Z13</f>
        <v>19.2</v>
      </c>
      <c r="H13" s="86" t="n">
        <v>10</v>
      </c>
      <c r="I13" s="84"/>
      <c r="J13" s="87"/>
      <c r="K13" s="86" t="n">
        <v>2.5</v>
      </c>
      <c r="L13" s="84"/>
      <c r="M13" s="87"/>
      <c r="N13" s="88"/>
      <c r="O13" s="83" t="n">
        <f aca="false">MIN(10,H13+I13+J13)+MIN(2.5,K13+L13+M13)+N13</f>
        <v>12.5</v>
      </c>
      <c r="P13" s="84" t="n">
        <v>4</v>
      </c>
      <c r="Q13" s="84" t="n">
        <v>2.5</v>
      </c>
      <c r="R13" s="84"/>
      <c r="S13" s="84"/>
      <c r="T13" s="84"/>
      <c r="U13" s="84" t="n">
        <v>0.5</v>
      </c>
      <c r="V13" s="84" t="n">
        <v>0.8</v>
      </c>
      <c r="W13" s="84"/>
      <c r="X13" s="84" t="n">
        <v>0.4</v>
      </c>
      <c r="Y13" s="84"/>
      <c r="Z13" s="76" t="n">
        <f aca="false">MIN(5,P13+Q13)+R13+S13+T13+U13+MIN(1,V13+W13)+MIN(0.5,X13+Y13)</f>
        <v>6.7</v>
      </c>
      <c r="AA13" s="85"/>
    </row>
    <row r="14" customFormat="false" ht="30" hidden="false" customHeight="true" outlineLevel="0" collapsed="false">
      <c r="A14" s="89" t="n">
        <v>3</v>
      </c>
      <c r="B14" s="73" t="n">
        <v>151870</v>
      </c>
      <c r="C14" s="74" t="s">
        <v>54</v>
      </c>
      <c r="D14" s="75" t="s">
        <v>51</v>
      </c>
      <c r="E14" s="76" t="n">
        <f aca="false">F14+G14</f>
        <v>18.8</v>
      </c>
      <c r="F14" s="77"/>
      <c r="G14" s="78" t="n">
        <f aca="false">O14+Z14</f>
        <v>18.8</v>
      </c>
      <c r="H14" s="86" t="n">
        <v>10</v>
      </c>
      <c r="I14" s="84"/>
      <c r="J14" s="87"/>
      <c r="K14" s="86" t="n">
        <v>2.5</v>
      </c>
      <c r="L14" s="84"/>
      <c r="M14" s="87"/>
      <c r="N14" s="88"/>
      <c r="O14" s="83" t="n">
        <f aca="false">MIN(10,H14+I14+J14)+MIN(2.5,K14+L14+M14)+N14</f>
        <v>12.5</v>
      </c>
      <c r="P14" s="84" t="n">
        <v>4</v>
      </c>
      <c r="Q14" s="84" t="n">
        <v>2.5</v>
      </c>
      <c r="R14" s="84"/>
      <c r="S14" s="84"/>
      <c r="T14" s="84"/>
      <c r="U14" s="84" t="n">
        <v>0.5</v>
      </c>
      <c r="V14" s="84" t="n">
        <v>0.8</v>
      </c>
      <c r="W14" s="84"/>
      <c r="X14" s="84"/>
      <c r="Y14" s="84"/>
      <c r="Z14" s="76" t="n">
        <f aca="false">MIN(5,P14+Q14)+R14+S14+T14+U14+MIN(1,V14+W14)+MIN(0.5,X14+Y14)</f>
        <v>6.3</v>
      </c>
      <c r="AA14" s="85"/>
    </row>
    <row r="15" customFormat="false" ht="30" hidden="false" customHeight="true" outlineLevel="0" collapsed="false">
      <c r="A15" s="72" t="n">
        <v>4</v>
      </c>
      <c r="B15" s="73" t="n">
        <v>178617</v>
      </c>
      <c r="C15" s="74" t="s">
        <v>55</v>
      </c>
      <c r="D15" s="75" t="s">
        <v>56</v>
      </c>
      <c r="E15" s="76" t="n">
        <f aca="false">F15+G15</f>
        <v>18.3</v>
      </c>
      <c r="F15" s="77"/>
      <c r="G15" s="78" t="n">
        <f aca="false">O15+Z15</f>
        <v>18.3</v>
      </c>
      <c r="H15" s="86" t="n">
        <v>10</v>
      </c>
      <c r="I15" s="84"/>
      <c r="J15" s="87"/>
      <c r="K15" s="86" t="n">
        <v>2.5</v>
      </c>
      <c r="L15" s="84"/>
      <c r="M15" s="87"/>
      <c r="N15" s="88"/>
      <c r="O15" s="83" t="n">
        <f aca="false">MIN(10,H15+I15+J15)+MIN(2.5,K15+L15+M15)+N15</f>
        <v>12.5</v>
      </c>
      <c r="P15" s="84"/>
      <c r="Q15" s="84" t="n">
        <v>2.5</v>
      </c>
      <c r="R15" s="84" t="n">
        <v>1.5</v>
      </c>
      <c r="S15" s="84"/>
      <c r="T15" s="84" t="n">
        <v>1</v>
      </c>
      <c r="U15" s="84"/>
      <c r="V15" s="84" t="n">
        <v>0.8</v>
      </c>
      <c r="W15" s="84"/>
      <c r="X15" s="84"/>
      <c r="Y15" s="84"/>
      <c r="Z15" s="76" t="n">
        <f aca="false">MIN(5,P15+Q15)+R15+S15+T15+U15+MIN(1,V15+W15)+MIN(0.5,X15+Y15)</f>
        <v>5.8</v>
      </c>
      <c r="AA15" s="85"/>
    </row>
    <row r="16" customFormat="false" ht="30" hidden="false" customHeight="true" outlineLevel="0" collapsed="false">
      <c r="A16" s="72" t="n">
        <v>5</v>
      </c>
      <c r="B16" s="73" t="n">
        <v>143706</v>
      </c>
      <c r="C16" s="74" t="s">
        <v>57</v>
      </c>
      <c r="D16" s="75" t="s">
        <v>51</v>
      </c>
      <c r="E16" s="76" t="n">
        <f aca="false">F16+G16</f>
        <v>18</v>
      </c>
      <c r="F16" s="77"/>
      <c r="G16" s="78" t="n">
        <f aca="false">O16+Z16</f>
        <v>18</v>
      </c>
      <c r="H16" s="86" t="n">
        <v>10</v>
      </c>
      <c r="I16" s="84"/>
      <c r="J16" s="87"/>
      <c r="K16" s="86" t="n">
        <v>2.5</v>
      </c>
      <c r="L16" s="84"/>
      <c r="M16" s="87"/>
      <c r="N16" s="88"/>
      <c r="O16" s="83" t="n">
        <f aca="false">MIN(10,H16+I16+J16)+MIN(2.5,K16+L16+M16)+N16</f>
        <v>12.5</v>
      </c>
      <c r="P16" s="84" t="n">
        <v>4</v>
      </c>
      <c r="Q16" s="84"/>
      <c r="R16" s="84"/>
      <c r="S16" s="84"/>
      <c r="T16" s="84"/>
      <c r="U16" s="84" t="n">
        <v>0.5</v>
      </c>
      <c r="V16" s="84"/>
      <c r="W16" s="84" t="n">
        <v>1</v>
      </c>
      <c r="X16" s="84"/>
      <c r="Y16" s="84"/>
      <c r="Z16" s="76" t="n">
        <f aca="false">MIN(5,P16+Q16)+R16+S16+T16+U16+MIN(1,V16+W16)+MIN(0.5,X16+Y16)</f>
        <v>5.5</v>
      </c>
      <c r="AA16" s="85"/>
    </row>
    <row r="17" customFormat="false" ht="30" hidden="false" customHeight="true" outlineLevel="0" collapsed="false">
      <c r="A17" s="89" t="n">
        <v>6</v>
      </c>
      <c r="B17" s="73" t="n">
        <v>150676</v>
      </c>
      <c r="C17" s="74" t="s">
        <v>58</v>
      </c>
      <c r="D17" s="75" t="s">
        <v>59</v>
      </c>
      <c r="E17" s="76" t="n">
        <f aca="false">F17+G17</f>
        <v>18</v>
      </c>
      <c r="F17" s="77"/>
      <c r="G17" s="78" t="n">
        <f aca="false">O17+Z17</f>
        <v>18</v>
      </c>
      <c r="H17" s="86" t="n">
        <v>10</v>
      </c>
      <c r="I17" s="84"/>
      <c r="J17" s="87"/>
      <c r="K17" s="86" t="n">
        <v>2.5</v>
      </c>
      <c r="L17" s="84"/>
      <c r="M17" s="87"/>
      <c r="N17" s="88"/>
      <c r="O17" s="83" t="n">
        <f aca="false">MIN(10,H17+I17+J17)+MIN(2.5,K17+L17+M17)+N17</f>
        <v>12.5</v>
      </c>
      <c r="P17" s="84" t="n">
        <v>4</v>
      </c>
      <c r="Q17" s="84"/>
      <c r="R17" s="84"/>
      <c r="S17" s="84"/>
      <c r="T17" s="84"/>
      <c r="U17" s="84" t="n">
        <v>0.5</v>
      </c>
      <c r="V17" s="84"/>
      <c r="W17" s="84" t="n">
        <v>1</v>
      </c>
      <c r="X17" s="84"/>
      <c r="Y17" s="84"/>
      <c r="Z17" s="76" t="n">
        <f aca="false">MIN(5,P17+Q17)+R17+S17+T17+U17+MIN(1,V17+W17)+MIN(0.5,X17+Y17)</f>
        <v>5.5</v>
      </c>
      <c r="AA17" s="85"/>
    </row>
    <row r="18" customFormat="false" ht="30" hidden="false" customHeight="true" outlineLevel="0" collapsed="false">
      <c r="A18" s="72" t="n">
        <v>7</v>
      </c>
      <c r="B18" s="73" t="n">
        <v>184897</v>
      </c>
      <c r="C18" s="74" t="s">
        <v>60</v>
      </c>
      <c r="D18" s="75" t="s">
        <v>51</v>
      </c>
      <c r="E18" s="76" t="n">
        <f aca="false">F18+G18</f>
        <v>18</v>
      </c>
      <c r="F18" s="77"/>
      <c r="G18" s="78" t="n">
        <f aca="false">O18+Z18</f>
        <v>18</v>
      </c>
      <c r="H18" s="86" t="n">
        <v>10</v>
      </c>
      <c r="I18" s="84"/>
      <c r="J18" s="87"/>
      <c r="K18" s="86" t="n">
        <v>2.5</v>
      </c>
      <c r="L18" s="84"/>
      <c r="M18" s="87"/>
      <c r="N18" s="88"/>
      <c r="O18" s="83" t="n">
        <f aca="false">MIN(10,H18+I18+J18)+MIN(2.5,K18+L18+M18)+N18</f>
        <v>12.5</v>
      </c>
      <c r="P18" s="84" t="n">
        <v>4</v>
      </c>
      <c r="Q18" s="84"/>
      <c r="R18" s="84"/>
      <c r="S18" s="84"/>
      <c r="T18" s="84"/>
      <c r="U18" s="84" t="n">
        <v>0.5</v>
      </c>
      <c r="V18" s="84"/>
      <c r="W18" s="84" t="n">
        <v>1</v>
      </c>
      <c r="X18" s="84"/>
      <c r="Y18" s="84"/>
      <c r="Z18" s="76" t="n">
        <f aca="false">MIN(5,P18+Q18)+R18+S18+T18+U18+MIN(1,V18+W18)+MIN(0.5,X18+Y18)</f>
        <v>5.5</v>
      </c>
      <c r="AA18" s="85"/>
    </row>
    <row r="19" customFormat="false" ht="30" hidden="false" customHeight="true" outlineLevel="0" collapsed="false">
      <c r="A19" s="72" t="n">
        <v>8</v>
      </c>
      <c r="B19" s="73" t="n">
        <v>152974</v>
      </c>
      <c r="C19" s="74" t="s">
        <v>61</v>
      </c>
      <c r="D19" s="75" t="s">
        <v>59</v>
      </c>
      <c r="E19" s="76" t="n">
        <f aca="false">F19+G19</f>
        <v>17.8</v>
      </c>
      <c r="F19" s="77"/>
      <c r="G19" s="78" t="n">
        <f aca="false">O19+Z19</f>
        <v>17.8</v>
      </c>
      <c r="H19" s="86" t="n">
        <v>10</v>
      </c>
      <c r="I19" s="84"/>
      <c r="J19" s="87"/>
      <c r="K19" s="86" t="n">
        <v>2.5</v>
      </c>
      <c r="L19" s="84"/>
      <c r="M19" s="87" t="n">
        <v>1</v>
      </c>
      <c r="N19" s="88"/>
      <c r="O19" s="83" t="n">
        <f aca="false">MIN(10,H19+I19+J19)+MIN(2.5,K19+L19+M19)+N19</f>
        <v>12.5</v>
      </c>
      <c r="P19" s="84" t="n">
        <v>4</v>
      </c>
      <c r="Q19" s="84"/>
      <c r="R19" s="84"/>
      <c r="S19" s="84"/>
      <c r="T19" s="84"/>
      <c r="U19" s="84" t="n">
        <v>0.5</v>
      </c>
      <c r="V19" s="84" t="n">
        <v>0.8</v>
      </c>
      <c r="W19" s="84"/>
      <c r="X19" s="84"/>
      <c r="Y19" s="84"/>
      <c r="Z19" s="76" t="n">
        <f aca="false">MIN(5,P19+Q19)+R19+S19+T19+U19+MIN(1,V19+W19)+MIN(0.5,X19+Y19)</f>
        <v>5.3</v>
      </c>
      <c r="AA19" s="85"/>
    </row>
    <row r="20" customFormat="false" ht="30" hidden="false" customHeight="true" outlineLevel="0" collapsed="false">
      <c r="A20" s="89" t="n">
        <v>9</v>
      </c>
      <c r="B20" s="73" t="n">
        <v>188281</v>
      </c>
      <c r="C20" s="74" t="s">
        <v>62</v>
      </c>
      <c r="D20" s="75" t="s">
        <v>63</v>
      </c>
      <c r="E20" s="76" t="n">
        <f aca="false">F20+G20</f>
        <v>17.675</v>
      </c>
      <c r="F20" s="77"/>
      <c r="G20" s="78" t="n">
        <f aca="false">O20+Z20</f>
        <v>17.675</v>
      </c>
      <c r="H20" s="86" t="n">
        <v>10</v>
      </c>
      <c r="I20" s="84"/>
      <c r="J20" s="87"/>
      <c r="K20" s="86" t="n">
        <v>1.875</v>
      </c>
      <c r="L20" s="84"/>
      <c r="M20" s="87"/>
      <c r="N20" s="88"/>
      <c r="O20" s="83" t="n">
        <f aca="false">MIN(10,H20+I20+J20)+MIN(2.5,K20+L20+M20)+N20</f>
        <v>11.875</v>
      </c>
      <c r="P20" s="84"/>
      <c r="Q20" s="84" t="n">
        <v>2.5</v>
      </c>
      <c r="R20" s="84" t="n">
        <v>1.5</v>
      </c>
      <c r="S20" s="84"/>
      <c r="T20" s="84" t="n">
        <v>0.5</v>
      </c>
      <c r="U20" s="84" t="n">
        <v>0.5</v>
      </c>
      <c r="V20" s="84" t="n">
        <v>0.8</v>
      </c>
      <c r="W20" s="84"/>
      <c r="X20" s="84"/>
      <c r="Y20" s="84"/>
      <c r="Z20" s="76" t="n">
        <f aca="false">MIN(5,P20+Q20)+R20+S20+T20+U20+MIN(1,V20+W20)+MIN(0.5,X20+Y20)</f>
        <v>5.8</v>
      </c>
      <c r="AA20" s="85"/>
    </row>
    <row r="21" customFormat="false" ht="30" hidden="false" customHeight="true" outlineLevel="0" collapsed="false">
      <c r="A21" s="72" t="n">
        <v>10</v>
      </c>
      <c r="B21" s="73" t="n">
        <v>168884</v>
      </c>
      <c r="C21" s="74" t="s">
        <v>64</v>
      </c>
      <c r="D21" s="75" t="s">
        <v>56</v>
      </c>
      <c r="E21" s="76" t="n">
        <f aca="false">F21+G21</f>
        <v>17.3</v>
      </c>
      <c r="F21" s="77"/>
      <c r="G21" s="78" t="n">
        <f aca="false">O21+Z21</f>
        <v>17.3</v>
      </c>
      <c r="H21" s="86" t="n">
        <v>10</v>
      </c>
      <c r="I21" s="84"/>
      <c r="J21" s="87"/>
      <c r="K21" s="86" t="n">
        <v>2.5</v>
      </c>
      <c r="L21" s="84"/>
      <c r="M21" s="87"/>
      <c r="N21" s="88"/>
      <c r="O21" s="83" t="n">
        <f aca="false">MIN(10,H21+I21+J21)+MIN(2.5,K21+L21+M21)+N21</f>
        <v>12.5</v>
      </c>
      <c r="P21" s="84"/>
      <c r="Q21" s="84" t="n">
        <v>2.5</v>
      </c>
      <c r="R21" s="84" t="n">
        <v>1.5</v>
      </c>
      <c r="S21" s="84"/>
      <c r="T21" s="84"/>
      <c r="U21" s="84"/>
      <c r="V21" s="84" t="n">
        <v>0.8</v>
      </c>
      <c r="W21" s="84"/>
      <c r="X21" s="84"/>
      <c r="Y21" s="84"/>
      <c r="Z21" s="76" t="n">
        <f aca="false">MIN(5,P21+Q21)+R21+S21+T21+U21+MIN(1,V21+W21)+MIN(0.5,X21+Y21)</f>
        <v>4.8</v>
      </c>
      <c r="AA21" s="85"/>
    </row>
    <row r="22" customFormat="false" ht="30" hidden="false" customHeight="true" outlineLevel="0" collapsed="false">
      <c r="A22" s="72" t="n">
        <v>11</v>
      </c>
      <c r="B22" s="73" t="n">
        <v>154843</v>
      </c>
      <c r="C22" s="74" t="s">
        <v>65</v>
      </c>
      <c r="D22" s="90" t="s">
        <v>66</v>
      </c>
      <c r="E22" s="76" t="n">
        <f aca="false">F22+G22</f>
        <v>17</v>
      </c>
      <c r="F22" s="77"/>
      <c r="G22" s="78" t="n">
        <f aca="false">O22+Z22</f>
        <v>17</v>
      </c>
      <c r="H22" s="91" t="n">
        <v>10</v>
      </c>
      <c r="I22" s="92" t="n">
        <v>2</v>
      </c>
      <c r="J22" s="93"/>
      <c r="K22" s="91" t="n">
        <v>2.5</v>
      </c>
      <c r="L22" s="92"/>
      <c r="M22" s="93" t="n">
        <v>1</v>
      </c>
      <c r="N22" s="94"/>
      <c r="O22" s="83" t="n">
        <f aca="false">MIN(10,H22+I22+J22)+MIN(2.5,K22+L22+M22)+N22</f>
        <v>12.5</v>
      </c>
      <c r="P22" s="92"/>
      <c r="Q22" s="92" t="n">
        <v>2.5</v>
      </c>
      <c r="R22" s="92"/>
      <c r="S22" s="92"/>
      <c r="T22" s="92"/>
      <c r="U22" s="92" t="n">
        <v>0.5</v>
      </c>
      <c r="V22" s="92"/>
      <c r="W22" s="92" t="n">
        <v>1</v>
      </c>
      <c r="X22" s="92"/>
      <c r="Y22" s="92" t="n">
        <v>0.5</v>
      </c>
      <c r="Z22" s="76" t="n">
        <f aca="false">MIN(5,P22+Q22)+R22+S22+T22+U22+MIN(1,V22+W22)+MIN(0.5,X22+Y22)</f>
        <v>4.5</v>
      </c>
      <c r="AA22" s="85"/>
    </row>
    <row r="23" s="95" customFormat="true" ht="30" hidden="false" customHeight="true" outlineLevel="0" collapsed="false">
      <c r="A23" s="89" t="n">
        <v>12</v>
      </c>
      <c r="B23" s="73" t="n">
        <v>180492</v>
      </c>
      <c r="C23" s="74" t="s">
        <v>67</v>
      </c>
      <c r="D23" s="75" t="s">
        <v>68</v>
      </c>
      <c r="E23" s="76" t="n">
        <f aca="false">F23+G23</f>
        <v>17</v>
      </c>
      <c r="F23" s="77"/>
      <c r="G23" s="78" t="n">
        <f aca="false">O23+Z23</f>
        <v>17</v>
      </c>
      <c r="H23" s="86" t="n">
        <v>10</v>
      </c>
      <c r="I23" s="84"/>
      <c r="J23" s="87"/>
      <c r="K23" s="86" t="n">
        <v>2.5</v>
      </c>
      <c r="L23" s="84"/>
      <c r="M23" s="87"/>
      <c r="N23" s="88"/>
      <c r="O23" s="83" t="n">
        <f aca="false">MIN(10,H23+I23+J23)+MIN(2.5,K23+L23+M23)+N23</f>
        <v>12.5</v>
      </c>
      <c r="P23" s="84" t="n">
        <v>4</v>
      </c>
      <c r="Q23" s="84"/>
      <c r="R23" s="84"/>
      <c r="S23" s="84"/>
      <c r="T23" s="84"/>
      <c r="U23" s="84" t="n">
        <v>0.5</v>
      </c>
      <c r="V23" s="84"/>
      <c r="W23" s="84"/>
      <c r="X23" s="84"/>
      <c r="Y23" s="84"/>
      <c r="Z23" s="76" t="n">
        <f aca="false">MIN(5,P23+Q23)+R23+S23+T23+U23+MIN(1,V23+W23)+MIN(0.5,X23+Y23)</f>
        <v>4.5</v>
      </c>
      <c r="AA23" s="85"/>
    </row>
    <row r="24" customFormat="false" ht="30" hidden="false" customHeight="true" outlineLevel="0" collapsed="false">
      <c r="A24" s="72" t="n">
        <v>13</v>
      </c>
      <c r="B24" s="73" t="n">
        <v>175704</v>
      </c>
      <c r="C24" s="74" t="s">
        <v>69</v>
      </c>
      <c r="D24" s="75" t="s">
        <v>59</v>
      </c>
      <c r="E24" s="76" t="n">
        <f aca="false">F24+G24</f>
        <v>16.8125</v>
      </c>
      <c r="F24" s="77"/>
      <c r="G24" s="78" t="n">
        <f aca="false">O24+Z24</f>
        <v>16.8125</v>
      </c>
      <c r="H24" s="86" t="n">
        <v>10</v>
      </c>
      <c r="I24" s="84" t="n">
        <v>2</v>
      </c>
      <c r="J24" s="87"/>
      <c r="K24" s="86"/>
      <c r="L24" s="84"/>
      <c r="M24" s="87" t="n">
        <v>0.8125</v>
      </c>
      <c r="N24" s="88"/>
      <c r="O24" s="83" t="n">
        <f aca="false">MIN(10,H24+I24+J24)+MIN(2.5,K24+L24+M24)+N24</f>
        <v>10.8125</v>
      </c>
      <c r="P24" s="84"/>
      <c r="Q24" s="84" t="n">
        <v>2.5</v>
      </c>
      <c r="R24" s="84" t="n">
        <v>1.5</v>
      </c>
      <c r="S24" s="84"/>
      <c r="T24" s="84"/>
      <c r="U24" s="84" t="n">
        <v>0.5</v>
      </c>
      <c r="V24" s="84"/>
      <c r="W24" s="84" t="n">
        <v>1</v>
      </c>
      <c r="X24" s="84"/>
      <c r="Y24" s="84" t="n">
        <v>0.5</v>
      </c>
      <c r="Z24" s="76" t="n">
        <f aca="false">MIN(5,P24+Q24)+R24+S24+T24+U24+MIN(1,V24+W24)+MIN(0.5,X24+Y24)</f>
        <v>6</v>
      </c>
      <c r="AA24" s="85"/>
    </row>
    <row r="25" customFormat="false" ht="30" hidden="false" customHeight="true" outlineLevel="0" collapsed="false">
      <c r="A25" s="72" t="n">
        <v>14</v>
      </c>
      <c r="B25" s="73" t="n">
        <v>189325</v>
      </c>
      <c r="C25" s="74" t="s">
        <v>70</v>
      </c>
      <c r="D25" s="75" t="s">
        <v>59</v>
      </c>
      <c r="E25" s="76" t="n">
        <f aca="false">F25+G25</f>
        <v>16.75</v>
      </c>
      <c r="F25" s="77"/>
      <c r="G25" s="78" t="n">
        <f aca="false">O25+Z25</f>
        <v>16.75</v>
      </c>
      <c r="H25" s="86" t="n">
        <v>9.75</v>
      </c>
      <c r="I25" s="84"/>
      <c r="J25" s="87"/>
      <c r="K25" s="86"/>
      <c r="L25" s="84"/>
      <c r="M25" s="87"/>
      <c r="N25" s="88"/>
      <c r="O25" s="83" t="n">
        <f aca="false">MIN(10,H25+I25+J25)+MIN(2.5,K25+L25+M25)+N25</f>
        <v>9.75</v>
      </c>
      <c r="P25" s="84" t="n">
        <v>4</v>
      </c>
      <c r="Q25" s="84" t="n">
        <v>2.5</v>
      </c>
      <c r="R25" s="84"/>
      <c r="S25" s="84"/>
      <c r="T25" s="84"/>
      <c r="U25" s="84" t="n">
        <v>0.5</v>
      </c>
      <c r="V25" s="84"/>
      <c r="W25" s="84" t="n">
        <v>1</v>
      </c>
      <c r="X25" s="84"/>
      <c r="Y25" s="84" t="n">
        <v>0.5</v>
      </c>
      <c r="Z25" s="76" t="n">
        <f aca="false">MIN(5,P25+Q25)+R25+S25+T25+U25+MIN(1,V25+W25)+MIN(0.5,X25+Y25)</f>
        <v>7</v>
      </c>
      <c r="AA25" s="85"/>
    </row>
    <row r="26" customFormat="false" ht="30" hidden="false" customHeight="true" outlineLevel="0" collapsed="false">
      <c r="A26" s="89" t="n">
        <v>15</v>
      </c>
      <c r="B26" s="73" t="n">
        <v>195624</v>
      </c>
      <c r="C26" s="74" t="s">
        <v>71</v>
      </c>
      <c r="D26" s="75" t="s">
        <v>68</v>
      </c>
      <c r="E26" s="76" t="n">
        <f aca="false">F26+G26</f>
        <v>16.75</v>
      </c>
      <c r="F26" s="77"/>
      <c r="G26" s="78" t="n">
        <f aca="false">O26+Z26</f>
        <v>16.75</v>
      </c>
      <c r="H26" s="86" t="n">
        <v>7.75</v>
      </c>
      <c r="I26" s="84"/>
      <c r="J26" s="87"/>
      <c r="K26" s="86" t="n">
        <v>2.5</v>
      </c>
      <c r="L26" s="84"/>
      <c r="M26" s="87"/>
      <c r="N26" s="88"/>
      <c r="O26" s="83" t="n">
        <f aca="false">MIN(10,H26+I26+J26)+MIN(2.5,K26+L26+M26)+N26</f>
        <v>10.25</v>
      </c>
      <c r="P26" s="84" t="n">
        <v>4</v>
      </c>
      <c r="Q26" s="84" t="n">
        <v>2.5</v>
      </c>
      <c r="R26" s="84"/>
      <c r="S26" s="84"/>
      <c r="T26" s="84"/>
      <c r="U26" s="84" t="n">
        <v>0.5</v>
      </c>
      <c r="V26" s="84"/>
      <c r="W26" s="84" t="n">
        <v>1</v>
      </c>
      <c r="X26" s="84"/>
      <c r="Y26" s="84"/>
      <c r="Z26" s="76" t="n">
        <f aca="false">MIN(5,P26+Q26)+R26+S26+T26+U26+MIN(1,V26+W26)+MIN(0.5,X26+Y26)</f>
        <v>6.5</v>
      </c>
      <c r="AA26" s="85"/>
    </row>
    <row r="27" customFormat="false" ht="30" hidden="false" customHeight="true" outlineLevel="0" collapsed="false">
      <c r="A27" s="72" t="n">
        <v>16</v>
      </c>
      <c r="B27" s="73" t="n">
        <v>174197</v>
      </c>
      <c r="C27" s="74" t="s">
        <v>72</v>
      </c>
      <c r="D27" s="75" t="s">
        <v>73</v>
      </c>
      <c r="E27" s="76" t="n">
        <f aca="false">F27+G27</f>
        <v>16.5</v>
      </c>
      <c r="F27" s="77"/>
      <c r="G27" s="78" t="n">
        <f aca="false">O27+Z27</f>
        <v>16.5</v>
      </c>
      <c r="H27" s="86" t="n">
        <v>10</v>
      </c>
      <c r="I27" s="84"/>
      <c r="J27" s="87"/>
      <c r="K27" s="86" t="n">
        <v>2.5</v>
      </c>
      <c r="L27" s="84"/>
      <c r="M27" s="87" t="n">
        <v>0.125</v>
      </c>
      <c r="N27" s="88"/>
      <c r="O27" s="83" t="n">
        <f aca="false">MIN(10,H27+I27+J27)+MIN(2.5,K27+L27+M27)+N27</f>
        <v>12.5</v>
      </c>
      <c r="P27" s="84"/>
      <c r="Q27" s="84" t="n">
        <v>2.5</v>
      </c>
      <c r="R27" s="84"/>
      <c r="S27" s="84"/>
      <c r="T27" s="84"/>
      <c r="U27" s="84" t="n">
        <v>0.5</v>
      </c>
      <c r="V27" s="84"/>
      <c r="W27" s="84" t="n">
        <v>1</v>
      </c>
      <c r="X27" s="84"/>
      <c r="Y27" s="84"/>
      <c r="Z27" s="76" t="n">
        <f aca="false">MIN(5,P27+Q27)+R27+S27+T27+U27+MIN(1,V27+W27)+MIN(0.5,X27+Y27)</f>
        <v>4</v>
      </c>
      <c r="AA27" s="85"/>
    </row>
    <row r="28" customFormat="false" ht="30" hidden="false" customHeight="true" outlineLevel="0" collapsed="false">
      <c r="A28" s="72" t="n">
        <v>17</v>
      </c>
      <c r="B28" s="73" t="n">
        <v>183551</v>
      </c>
      <c r="C28" s="74" t="s">
        <v>74</v>
      </c>
      <c r="D28" s="75" t="s">
        <v>59</v>
      </c>
      <c r="E28" s="76" t="n">
        <f aca="false">F28+G28</f>
        <v>16.3375</v>
      </c>
      <c r="F28" s="77"/>
      <c r="G28" s="78" t="n">
        <f aca="false">O28+Z28</f>
        <v>16.3375</v>
      </c>
      <c r="H28" s="86" t="n">
        <v>6.5</v>
      </c>
      <c r="I28" s="84" t="n">
        <v>2</v>
      </c>
      <c r="J28" s="87"/>
      <c r="K28" s="86"/>
      <c r="L28" s="84"/>
      <c r="M28" s="87" t="n">
        <v>0.9375</v>
      </c>
      <c r="N28" s="88"/>
      <c r="O28" s="83" t="n">
        <f aca="false">MIN(10,H28+I28+J28)+MIN(2.5,K28+L28+M28)+N28</f>
        <v>9.4375</v>
      </c>
      <c r="P28" s="84" t="n">
        <v>4</v>
      </c>
      <c r="Q28" s="84" t="n">
        <v>2.5</v>
      </c>
      <c r="R28" s="84"/>
      <c r="S28" s="84"/>
      <c r="T28" s="84"/>
      <c r="U28" s="84" t="n">
        <v>0.5</v>
      </c>
      <c r="V28" s="84"/>
      <c r="W28" s="84" t="n">
        <v>1</v>
      </c>
      <c r="X28" s="84" t="n">
        <v>0.4</v>
      </c>
      <c r="Y28" s="84"/>
      <c r="Z28" s="76" t="n">
        <f aca="false">MIN(5,P28+Q28)+R28+S28+T28+U28+MIN(1,V28+W28)+MIN(0.5,X28+Y28)</f>
        <v>6.9</v>
      </c>
      <c r="AA28" s="85"/>
    </row>
    <row r="29" customFormat="false" ht="30" hidden="false" customHeight="true" outlineLevel="0" collapsed="false">
      <c r="A29" s="89" t="n">
        <v>18</v>
      </c>
      <c r="B29" s="73" t="n">
        <v>174645</v>
      </c>
      <c r="C29" s="74" t="s">
        <v>75</v>
      </c>
      <c r="D29" s="75" t="s">
        <v>76</v>
      </c>
      <c r="E29" s="76" t="n">
        <f aca="false">F29+G29</f>
        <v>16.3</v>
      </c>
      <c r="F29" s="77"/>
      <c r="G29" s="78" t="n">
        <f aca="false">O29+Z29</f>
        <v>16.3</v>
      </c>
      <c r="H29" s="86" t="n">
        <v>10</v>
      </c>
      <c r="I29" s="84"/>
      <c r="J29" s="87"/>
      <c r="K29" s="86"/>
      <c r="L29" s="84" t="n">
        <v>2</v>
      </c>
      <c r="M29" s="87"/>
      <c r="N29" s="88"/>
      <c r="O29" s="83" t="n">
        <f aca="false">MIN(10,H29+I29+J29)+MIN(2.5,K29+L29+M29)+N29</f>
        <v>12</v>
      </c>
      <c r="P29" s="84"/>
      <c r="Q29" s="84" t="n">
        <v>2.5</v>
      </c>
      <c r="R29" s="84"/>
      <c r="S29" s="84" t="n">
        <v>0.5</v>
      </c>
      <c r="T29" s="84" t="n">
        <v>0.5</v>
      </c>
      <c r="U29" s="84"/>
      <c r="V29" s="84" t="n">
        <v>0.8</v>
      </c>
      <c r="W29" s="84"/>
      <c r="X29" s="84"/>
      <c r="Y29" s="84"/>
      <c r="Z29" s="76" t="n">
        <f aca="false">MIN(5,P29+Q29)+R29+S29+T29+U29+MIN(1,V29+W29)+MIN(0.5,X29+Y29)</f>
        <v>4.3</v>
      </c>
      <c r="AA29" s="85"/>
    </row>
    <row r="30" customFormat="false" ht="30" hidden="false" customHeight="true" outlineLevel="0" collapsed="false">
      <c r="A30" s="72" t="n">
        <v>19</v>
      </c>
      <c r="B30" s="73" t="n">
        <v>178267</v>
      </c>
      <c r="C30" s="74" t="s">
        <v>77</v>
      </c>
      <c r="D30" s="75" t="s">
        <v>56</v>
      </c>
      <c r="E30" s="76" t="n">
        <f aca="false">F30+G30</f>
        <v>16.3</v>
      </c>
      <c r="F30" s="77"/>
      <c r="G30" s="78" t="n">
        <f aca="false">O30+Z30</f>
        <v>16.3</v>
      </c>
      <c r="H30" s="86" t="n">
        <v>10</v>
      </c>
      <c r="I30" s="84"/>
      <c r="J30" s="87"/>
      <c r="K30" s="86" t="n">
        <v>1.875</v>
      </c>
      <c r="L30" s="84"/>
      <c r="M30" s="87" t="n">
        <v>1</v>
      </c>
      <c r="N30" s="88" t="n">
        <v>0.5</v>
      </c>
      <c r="O30" s="83" t="n">
        <f aca="false">MIN(10,H30+I30+J30)+MIN(2.5,K30+L30+M30)+N30</f>
        <v>13</v>
      </c>
      <c r="P30" s="84"/>
      <c r="Q30" s="84" t="n">
        <v>2.5</v>
      </c>
      <c r="R30" s="84"/>
      <c r="S30" s="84"/>
      <c r="T30" s="84"/>
      <c r="U30" s="84"/>
      <c r="V30" s="84" t="n">
        <v>0.8</v>
      </c>
      <c r="W30" s="84"/>
      <c r="X30" s="84"/>
      <c r="Y30" s="84"/>
      <c r="Z30" s="76" t="n">
        <f aca="false">MIN(5,P30+Q30)+R30+S30+T30+U30+MIN(1,V30+W30)+MIN(0.5,X30+Y30)</f>
        <v>3.3</v>
      </c>
      <c r="AA30" s="85"/>
    </row>
    <row r="31" customFormat="false" ht="30" hidden="false" customHeight="true" outlineLevel="0" collapsed="false">
      <c r="A31" s="72" t="n">
        <v>20</v>
      </c>
      <c r="B31" s="73" t="n">
        <v>205174</v>
      </c>
      <c r="C31" s="74" t="s">
        <v>78</v>
      </c>
      <c r="D31" s="75" t="s">
        <v>56</v>
      </c>
      <c r="E31" s="76" t="n">
        <f aca="false">F31+G31</f>
        <v>16.05</v>
      </c>
      <c r="F31" s="77"/>
      <c r="G31" s="78" t="n">
        <f aca="false">O31+Z31</f>
        <v>16.05</v>
      </c>
      <c r="H31" s="86" t="n">
        <v>8.25</v>
      </c>
      <c r="I31" s="84"/>
      <c r="J31" s="87"/>
      <c r="K31" s="86" t="n">
        <v>2.5</v>
      </c>
      <c r="L31" s="84"/>
      <c r="M31" s="87"/>
      <c r="N31" s="88"/>
      <c r="O31" s="83" t="n">
        <f aca="false">MIN(10,H31+I31+J31)+MIN(2.5,K31+L31+M31)+N31</f>
        <v>10.75</v>
      </c>
      <c r="P31" s="84"/>
      <c r="Q31" s="84" t="n">
        <v>2.5</v>
      </c>
      <c r="R31" s="84" t="n">
        <v>1.5</v>
      </c>
      <c r="S31" s="84"/>
      <c r="T31" s="84" t="n">
        <v>0.5</v>
      </c>
      <c r="U31" s="84"/>
      <c r="V31" s="84" t="n">
        <v>0.8</v>
      </c>
      <c r="W31" s="84"/>
      <c r="X31" s="84"/>
      <c r="Y31" s="84"/>
      <c r="Z31" s="76" t="n">
        <f aca="false">MIN(5,P31+Q31)+R31+S31+T31+U31+MIN(1,V31+W31)+MIN(0.5,X31+Y31)</f>
        <v>5.3</v>
      </c>
      <c r="AA31" s="85"/>
    </row>
    <row r="32" customFormat="false" ht="30" hidden="false" customHeight="true" outlineLevel="0" collapsed="false">
      <c r="A32" s="89" t="n">
        <v>21</v>
      </c>
      <c r="B32" s="73" t="n">
        <v>166705</v>
      </c>
      <c r="C32" s="74" t="s">
        <v>79</v>
      </c>
      <c r="D32" s="75" t="s">
        <v>51</v>
      </c>
      <c r="E32" s="76" t="n">
        <f aca="false">F32+G32</f>
        <v>16</v>
      </c>
      <c r="F32" s="77"/>
      <c r="G32" s="78" t="n">
        <f aca="false">O32+Z32</f>
        <v>16</v>
      </c>
      <c r="H32" s="86" t="n">
        <v>10</v>
      </c>
      <c r="I32" s="84"/>
      <c r="J32" s="87"/>
      <c r="K32" s="86" t="n">
        <v>2.5</v>
      </c>
      <c r="L32" s="84"/>
      <c r="M32" s="87"/>
      <c r="N32" s="88"/>
      <c r="O32" s="83" t="n">
        <f aca="false">MIN(10,H32+I32+J32)+MIN(2.5,K32+L32+M32)+N32</f>
        <v>12.5</v>
      </c>
      <c r="P32" s="84"/>
      <c r="Q32" s="84" t="n">
        <v>2.5</v>
      </c>
      <c r="R32" s="84"/>
      <c r="S32" s="84"/>
      <c r="T32" s="84" t="n">
        <v>0.5</v>
      </c>
      <c r="U32" s="84" t="n">
        <v>0.5</v>
      </c>
      <c r="V32" s="84"/>
      <c r="W32" s="84"/>
      <c r="X32" s="84"/>
      <c r="Y32" s="84"/>
      <c r="Z32" s="76" t="n">
        <f aca="false">MIN(5,P32+Q32)+R32+S32+T32+U32+MIN(1,V32+W32)+MIN(0.5,X32+Y32)</f>
        <v>3.5</v>
      </c>
      <c r="AA32" s="85"/>
    </row>
    <row r="33" customFormat="false" ht="30" hidden="false" customHeight="true" outlineLevel="0" collapsed="false">
      <c r="A33" s="72" t="n">
        <v>22</v>
      </c>
      <c r="B33" s="73" t="n">
        <v>156225</v>
      </c>
      <c r="C33" s="74" t="s">
        <v>80</v>
      </c>
      <c r="D33" s="75" t="s">
        <v>59</v>
      </c>
      <c r="E33" s="76" t="n">
        <f aca="false">F33+G33</f>
        <v>15.7</v>
      </c>
      <c r="F33" s="77"/>
      <c r="G33" s="78" t="n">
        <f aca="false">O33+Z33</f>
        <v>15.7</v>
      </c>
      <c r="H33" s="86" t="n">
        <v>10</v>
      </c>
      <c r="I33" s="84"/>
      <c r="J33" s="87"/>
      <c r="K33" s="86"/>
      <c r="L33" s="84" t="n">
        <v>0.7</v>
      </c>
      <c r="M33" s="87"/>
      <c r="N33" s="88"/>
      <c r="O33" s="83" t="n">
        <f aca="false">MIN(10,H33+I33+J33)+MIN(2.5,K33+L33+M33)+N33</f>
        <v>10.7</v>
      </c>
      <c r="P33" s="84" t="n">
        <v>4</v>
      </c>
      <c r="Q33" s="84"/>
      <c r="R33" s="84"/>
      <c r="S33" s="84"/>
      <c r="T33" s="84" t="n">
        <v>0.5</v>
      </c>
      <c r="U33" s="84" t="n">
        <v>0.5</v>
      </c>
      <c r="V33" s="84"/>
      <c r="W33" s="84"/>
      <c r="X33" s="84"/>
      <c r="Y33" s="84"/>
      <c r="Z33" s="76" t="n">
        <f aca="false">MIN(5,P33+Q33)+R33+S33+T33+U33+MIN(1,V33+W33)+MIN(0.5,X33+Y33)</f>
        <v>5</v>
      </c>
      <c r="AA33" s="85"/>
    </row>
    <row r="34" customFormat="false" ht="30" hidden="false" customHeight="true" outlineLevel="0" collapsed="false">
      <c r="A34" s="72" t="n">
        <v>23</v>
      </c>
      <c r="B34" s="73" t="n">
        <v>184890</v>
      </c>
      <c r="C34" s="74" t="s">
        <v>81</v>
      </c>
      <c r="D34" s="75" t="s">
        <v>51</v>
      </c>
      <c r="E34" s="76" t="n">
        <f aca="false">F34+G34</f>
        <v>15.6875</v>
      </c>
      <c r="F34" s="77"/>
      <c r="G34" s="78" t="n">
        <f aca="false">O34+Z34</f>
        <v>15.6875</v>
      </c>
      <c r="H34" s="86" t="n">
        <v>9.75</v>
      </c>
      <c r="I34" s="84" t="n">
        <v>2</v>
      </c>
      <c r="J34" s="87"/>
      <c r="K34" s="86"/>
      <c r="L34" s="84"/>
      <c r="M34" s="87" t="n">
        <v>0.1875</v>
      </c>
      <c r="N34" s="88"/>
      <c r="O34" s="83" t="n">
        <f aca="false">MIN(10,H34+I34+J34)+MIN(2.5,K34+L34+M34)+N34</f>
        <v>10.1875</v>
      </c>
      <c r="P34" s="84" t="n">
        <v>4</v>
      </c>
      <c r="Q34" s="84"/>
      <c r="R34" s="84"/>
      <c r="S34" s="84"/>
      <c r="T34" s="84"/>
      <c r="U34" s="84" t="n">
        <v>0.5</v>
      </c>
      <c r="V34" s="84"/>
      <c r="W34" s="84" t="n">
        <v>1</v>
      </c>
      <c r="X34" s="84"/>
      <c r="Y34" s="84"/>
      <c r="Z34" s="76" t="n">
        <f aca="false">MIN(5,P34+Q34)+R34+S34+T34+U34+MIN(1,V34+W34)+MIN(0.5,X34+Y34)</f>
        <v>5.5</v>
      </c>
      <c r="AA34" s="85"/>
    </row>
    <row r="35" customFormat="false" ht="30" hidden="false" customHeight="true" outlineLevel="0" collapsed="false">
      <c r="A35" s="89" t="n">
        <v>24</v>
      </c>
      <c r="B35" s="73" t="n">
        <v>177948</v>
      </c>
      <c r="C35" s="74" t="s">
        <v>82</v>
      </c>
      <c r="D35" s="75" t="s">
        <v>56</v>
      </c>
      <c r="E35" s="76" t="n">
        <f aca="false">F35+G35</f>
        <v>15.5</v>
      </c>
      <c r="F35" s="77"/>
      <c r="G35" s="78" t="n">
        <f aca="false">O35+Z35</f>
        <v>15.5</v>
      </c>
      <c r="H35" s="86" t="n">
        <v>10</v>
      </c>
      <c r="I35" s="84"/>
      <c r="J35" s="87"/>
      <c r="K35" s="86" t="n">
        <v>2.25</v>
      </c>
      <c r="L35" s="84" t="n">
        <v>0.4</v>
      </c>
      <c r="M35" s="87"/>
      <c r="N35" s="88"/>
      <c r="O35" s="83" t="n">
        <f aca="false">MIN(10,H35+I35+J35)+MIN(2.5,K35+L35+M35)+N35</f>
        <v>12.5</v>
      </c>
      <c r="P35" s="84"/>
      <c r="Q35" s="84" t="n">
        <v>2.5</v>
      </c>
      <c r="R35" s="84"/>
      <c r="S35" s="84"/>
      <c r="T35" s="84" t="n">
        <v>0.5</v>
      </c>
      <c r="U35" s="84"/>
      <c r="V35" s="84"/>
      <c r="W35" s="84"/>
      <c r="X35" s="84"/>
      <c r="Y35" s="84"/>
      <c r="Z35" s="76" t="n">
        <f aca="false">MIN(5,P35+Q35)+R35+S35+T35+U35+MIN(1,V35+W35)+MIN(0.5,X35+Y35)</f>
        <v>3</v>
      </c>
      <c r="AA35" s="85"/>
    </row>
    <row r="36" customFormat="false" ht="30" hidden="false" customHeight="true" outlineLevel="0" collapsed="false">
      <c r="A36" s="72" t="n">
        <v>25</v>
      </c>
      <c r="B36" s="73" t="n">
        <v>173611</v>
      </c>
      <c r="C36" s="74" t="s">
        <v>83</v>
      </c>
      <c r="D36" s="75" t="s">
        <v>63</v>
      </c>
      <c r="E36" s="76" t="n">
        <f aca="false">F36+G36</f>
        <v>15.5</v>
      </c>
      <c r="F36" s="77"/>
      <c r="G36" s="78" t="n">
        <f aca="false">O36+Z36</f>
        <v>15.5</v>
      </c>
      <c r="H36" s="86" t="n">
        <v>10</v>
      </c>
      <c r="I36" s="84"/>
      <c r="J36" s="87"/>
      <c r="K36" s="86" t="n">
        <v>2.5</v>
      </c>
      <c r="L36" s="84"/>
      <c r="M36" s="87"/>
      <c r="N36" s="88"/>
      <c r="O36" s="83" t="n">
        <f aca="false">MIN(10,H36+I36+J36)+MIN(2.5,K36+L36+M36)+N36</f>
        <v>12.5</v>
      </c>
      <c r="P36" s="84"/>
      <c r="Q36" s="84" t="n">
        <v>2.5</v>
      </c>
      <c r="R36" s="84"/>
      <c r="S36" s="84"/>
      <c r="T36" s="84"/>
      <c r="U36" s="84" t="n">
        <v>0.5</v>
      </c>
      <c r="V36" s="84"/>
      <c r="W36" s="84"/>
      <c r="X36" s="84"/>
      <c r="Y36" s="84"/>
      <c r="Z36" s="76" t="n">
        <f aca="false">MIN(5,P36+Q36)+R36+S36+T36+U36+MIN(1,V36+W36)+MIN(0.5,X36+Y36)</f>
        <v>3</v>
      </c>
      <c r="AA36" s="85"/>
    </row>
    <row r="37" s="95" customFormat="true" ht="30" hidden="false" customHeight="true" outlineLevel="0" collapsed="false">
      <c r="A37" s="72" t="n">
        <v>26</v>
      </c>
      <c r="B37" s="73" t="n">
        <v>155398</v>
      </c>
      <c r="C37" s="74" t="s">
        <v>84</v>
      </c>
      <c r="D37" s="75" t="s">
        <v>85</v>
      </c>
      <c r="E37" s="76" t="n">
        <f aca="false">F37+G37</f>
        <v>15.5</v>
      </c>
      <c r="F37" s="77"/>
      <c r="G37" s="78" t="n">
        <f aca="false">O37+Z37</f>
        <v>15.5</v>
      </c>
      <c r="H37" s="86" t="n">
        <v>10</v>
      </c>
      <c r="I37" s="84"/>
      <c r="J37" s="87"/>
      <c r="K37" s="86" t="n">
        <v>2.5</v>
      </c>
      <c r="L37" s="84"/>
      <c r="M37" s="87"/>
      <c r="N37" s="88"/>
      <c r="O37" s="83" t="n">
        <f aca="false">MIN(10,H37+I37+J37)+MIN(2.5,K37+L37+M37)+N37</f>
        <v>12.5</v>
      </c>
      <c r="P37" s="84"/>
      <c r="Q37" s="84"/>
      <c r="R37" s="84" t="n">
        <v>1.5</v>
      </c>
      <c r="S37" s="84"/>
      <c r="T37" s="84"/>
      <c r="U37" s="84" t="n">
        <v>0.5</v>
      </c>
      <c r="V37" s="84"/>
      <c r="W37" s="84" t="n">
        <v>1</v>
      </c>
      <c r="X37" s="84"/>
      <c r="Y37" s="84"/>
      <c r="Z37" s="76" t="n">
        <f aca="false">MIN(5,P37+Q37)+R37+S37+T37+U37+MIN(1,V37+W37)+MIN(0.5,X37+Y37)</f>
        <v>3</v>
      </c>
      <c r="AA37" s="85"/>
    </row>
    <row r="38" customFormat="false" ht="30" hidden="false" customHeight="true" outlineLevel="0" collapsed="false">
      <c r="A38" s="89" t="n">
        <v>27</v>
      </c>
      <c r="B38" s="96" t="n">
        <v>166214</v>
      </c>
      <c r="C38" s="74" t="s">
        <v>86</v>
      </c>
      <c r="D38" s="75" t="s">
        <v>87</v>
      </c>
      <c r="E38" s="76" t="n">
        <f aca="false">F38+G38</f>
        <v>15.5</v>
      </c>
      <c r="F38" s="77"/>
      <c r="G38" s="78" t="n">
        <f aca="false">O38+Z38</f>
        <v>15.5</v>
      </c>
      <c r="H38" s="86" t="n">
        <v>10</v>
      </c>
      <c r="I38" s="84"/>
      <c r="J38" s="87"/>
      <c r="K38" s="86" t="n">
        <v>2.5</v>
      </c>
      <c r="L38" s="84" t="n">
        <v>0.4</v>
      </c>
      <c r="M38" s="87"/>
      <c r="N38" s="88"/>
      <c r="O38" s="83" t="n">
        <f aca="false">MIN(10,H38+I38+J38)+MIN(2.5,K38+L38+M38)+N38</f>
        <v>12.5</v>
      </c>
      <c r="P38" s="84"/>
      <c r="Q38" s="84" t="n">
        <v>2.5</v>
      </c>
      <c r="R38" s="84"/>
      <c r="S38" s="84"/>
      <c r="T38" s="84"/>
      <c r="U38" s="84" t="n">
        <v>0.5</v>
      </c>
      <c r="V38" s="84"/>
      <c r="W38" s="84"/>
      <c r="X38" s="84"/>
      <c r="Y38" s="84"/>
      <c r="Z38" s="76" t="n">
        <f aca="false">MIN(5,P38+Q38)+R38+S38+T38+U38+MIN(1,V38+W38)+MIN(0.5,X38+Y38)</f>
        <v>3</v>
      </c>
      <c r="AA38" s="85"/>
    </row>
    <row r="39" customFormat="false" ht="30" hidden="false" customHeight="true" outlineLevel="0" collapsed="false">
      <c r="A39" s="72" t="n">
        <v>28</v>
      </c>
      <c r="B39" s="73" t="n">
        <v>161300</v>
      </c>
      <c r="C39" s="74" t="s">
        <v>88</v>
      </c>
      <c r="D39" s="75" t="s">
        <v>89</v>
      </c>
      <c r="E39" s="76" t="n">
        <f aca="false">F39+G39</f>
        <v>15.5</v>
      </c>
      <c r="F39" s="77"/>
      <c r="G39" s="78" t="n">
        <f aca="false">O39+Z39</f>
        <v>15.5</v>
      </c>
      <c r="H39" s="86" t="n">
        <v>10</v>
      </c>
      <c r="I39" s="84"/>
      <c r="J39" s="87"/>
      <c r="K39" s="86"/>
      <c r="L39" s="84"/>
      <c r="M39" s="87" t="n">
        <v>1</v>
      </c>
      <c r="N39" s="88"/>
      <c r="O39" s="83" t="n">
        <f aca="false">MIN(10,H39+I39+J39)+MIN(2.5,K39+L39+M39)+N39</f>
        <v>11</v>
      </c>
      <c r="P39" s="84"/>
      <c r="Q39" s="84" t="n">
        <v>2.5</v>
      </c>
      <c r="R39" s="84" t="n">
        <v>1.5</v>
      </c>
      <c r="S39" s="84"/>
      <c r="T39" s="84"/>
      <c r="U39" s="84" t="n">
        <v>0.5</v>
      </c>
      <c r="V39" s="84"/>
      <c r="W39" s="84"/>
      <c r="X39" s="84"/>
      <c r="Y39" s="84"/>
      <c r="Z39" s="76" t="n">
        <f aca="false">MIN(5,P39+Q39)+R39+S39+T39+U39+MIN(1,V39+W39)+MIN(0.5,X39+Y39)</f>
        <v>4.5</v>
      </c>
      <c r="AA39" s="85"/>
    </row>
    <row r="40" customFormat="false" ht="30" hidden="false" customHeight="true" outlineLevel="0" collapsed="false">
      <c r="A40" s="72" t="n">
        <v>29</v>
      </c>
      <c r="B40" s="73" t="n">
        <v>177201</v>
      </c>
      <c r="C40" s="74" t="s">
        <v>90</v>
      </c>
      <c r="D40" s="75" t="s">
        <v>91</v>
      </c>
      <c r="E40" s="76" t="n">
        <f aca="false">F40+G40</f>
        <v>15.3</v>
      </c>
      <c r="F40" s="77"/>
      <c r="G40" s="78" t="n">
        <f aca="false">O40+Z40</f>
        <v>15.3</v>
      </c>
      <c r="H40" s="86" t="n">
        <v>10</v>
      </c>
      <c r="I40" s="84"/>
      <c r="J40" s="87"/>
      <c r="K40" s="86"/>
      <c r="L40" s="84"/>
      <c r="M40" s="87"/>
      <c r="N40" s="88"/>
      <c r="O40" s="83" t="n">
        <f aca="false">MIN(10,H40+I40+J40)+MIN(2.5,K40+L40+M40)+N40</f>
        <v>10</v>
      </c>
      <c r="P40" s="84" t="n">
        <v>4</v>
      </c>
      <c r="Q40" s="84"/>
      <c r="R40" s="84"/>
      <c r="S40" s="84"/>
      <c r="T40" s="84"/>
      <c r="U40" s="84" t="n">
        <v>0.5</v>
      </c>
      <c r="V40" s="84" t="n">
        <v>0.8</v>
      </c>
      <c r="W40" s="84"/>
      <c r="X40" s="84"/>
      <c r="Y40" s="84"/>
      <c r="Z40" s="76" t="n">
        <f aca="false">MIN(5,P40+Q40)+R40+S40+T40+U40+MIN(1,V40+W40)+MIN(0.5,X40+Y40)</f>
        <v>5.3</v>
      </c>
      <c r="AA40" s="85"/>
    </row>
    <row r="41" customFormat="false" ht="30" hidden="false" customHeight="true" outlineLevel="0" collapsed="false">
      <c r="A41" s="89" t="n">
        <v>30</v>
      </c>
      <c r="B41" s="73" t="n">
        <v>154406</v>
      </c>
      <c r="C41" s="74" t="s">
        <v>92</v>
      </c>
      <c r="D41" s="75" t="s">
        <v>87</v>
      </c>
      <c r="E41" s="76" t="n">
        <f aca="false">F41+G41</f>
        <v>15.275</v>
      </c>
      <c r="F41" s="77"/>
      <c r="G41" s="78" t="n">
        <f aca="false">O41+Z41</f>
        <v>15.275</v>
      </c>
      <c r="H41" s="86" t="n">
        <v>10</v>
      </c>
      <c r="I41" s="84"/>
      <c r="J41" s="87"/>
      <c r="K41" s="86" t="n">
        <v>0.875</v>
      </c>
      <c r="L41" s="84"/>
      <c r="M41" s="87"/>
      <c r="N41" s="88"/>
      <c r="O41" s="83" t="n">
        <f aca="false">MIN(10,H41+I41+J41)+MIN(2.5,K41+L41+M41)+N41</f>
        <v>10.875</v>
      </c>
      <c r="P41" s="84"/>
      <c r="Q41" s="84" t="n">
        <v>2.5</v>
      </c>
      <c r="R41" s="84"/>
      <c r="S41" s="84"/>
      <c r="T41" s="84"/>
      <c r="U41" s="84" t="n">
        <v>0.5</v>
      </c>
      <c r="V41" s="84"/>
      <c r="W41" s="84" t="n">
        <v>1</v>
      </c>
      <c r="X41" s="84" t="n">
        <v>0.4</v>
      </c>
      <c r="Y41" s="84"/>
      <c r="Z41" s="76" t="n">
        <f aca="false">MIN(5,P41+Q41)+R41+S41+T41+U41+MIN(1,V41+W41)+MIN(0.5,X41+Y41)</f>
        <v>4.4</v>
      </c>
      <c r="AA41" s="85"/>
    </row>
    <row r="42" customFormat="false" ht="30" hidden="false" customHeight="true" outlineLevel="0" collapsed="false">
      <c r="A42" s="72" t="n">
        <v>31</v>
      </c>
      <c r="B42" s="73" t="n">
        <v>171584</v>
      </c>
      <c r="C42" s="74" t="s">
        <v>93</v>
      </c>
      <c r="D42" s="75" t="s">
        <v>51</v>
      </c>
      <c r="E42" s="76" t="n">
        <f aca="false">F42+G42</f>
        <v>15.25</v>
      </c>
      <c r="F42" s="77"/>
      <c r="G42" s="78" t="n">
        <f aca="false">O42+Z42</f>
        <v>15.25</v>
      </c>
      <c r="H42" s="86" t="n">
        <v>6.25</v>
      </c>
      <c r="I42" s="84"/>
      <c r="J42" s="87"/>
      <c r="K42" s="86" t="n">
        <v>2.5</v>
      </c>
      <c r="L42" s="84"/>
      <c r="M42" s="87"/>
      <c r="N42" s="88"/>
      <c r="O42" s="83" t="n">
        <f aca="false">MIN(10,H42+I42+J42)+MIN(2.5,K42+L42+M42)+N42</f>
        <v>8.75</v>
      </c>
      <c r="P42" s="84" t="n">
        <v>4</v>
      </c>
      <c r="Q42" s="84" t="n">
        <v>2.5</v>
      </c>
      <c r="R42" s="84"/>
      <c r="S42" s="84"/>
      <c r="T42" s="84"/>
      <c r="U42" s="84" t="n">
        <v>0.5</v>
      </c>
      <c r="V42" s="84"/>
      <c r="W42" s="84" t="n">
        <v>1</v>
      </c>
      <c r="X42" s="84"/>
      <c r="Y42" s="84"/>
      <c r="Z42" s="76" t="n">
        <f aca="false">MIN(5,P42+Q42)+R42+S42+T42+U42+MIN(1,V42+W42)+MIN(0.5,X42+Y42)</f>
        <v>6.5</v>
      </c>
      <c r="AA42" s="85"/>
    </row>
    <row r="43" customFormat="false" ht="30" hidden="false" customHeight="true" outlineLevel="0" collapsed="false">
      <c r="A43" s="72" t="n">
        <v>32</v>
      </c>
      <c r="B43" s="73" t="n">
        <v>188421</v>
      </c>
      <c r="C43" s="74" t="s">
        <v>94</v>
      </c>
      <c r="D43" s="75" t="s">
        <v>95</v>
      </c>
      <c r="E43" s="76" t="n">
        <f aca="false">F43+G43</f>
        <v>15.175</v>
      </c>
      <c r="F43" s="77"/>
      <c r="G43" s="78" t="n">
        <f aca="false">O43+Z43</f>
        <v>15.175</v>
      </c>
      <c r="H43" s="86" t="n">
        <v>9</v>
      </c>
      <c r="I43" s="84"/>
      <c r="J43" s="87"/>
      <c r="K43" s="86" t="n">
        <v>2.375</v>
      </c>
      <c r="L43" s="84"/>
      <c r="M43" s="87"/>
      <c r="N43" s="88"/>
      <c r="O43" s="83" t="n">
        <f aca="false">MIN(10,H43+I43+J43)+MIN(2.5,K43+L43+M43)+N43</f>
        <v>11.375</v>
      </c>
      <c r="P43" s="84"/>
      <c r="Q43" s="84" t="n">
        <v>2.5</v>
      </c>
      <c r="R43" s="84"/>
      <c r="S43" s="84"/>
      <c r="T43" s="84" t="n">
        <v>0.5</v>
      </c>
      <c r="U43" s="84"/>
      <c r="V43" s="84" t="n">
        <v>0.8</v>
      </c>
      <c r="W43" s="84"/>
      <c r="X43" s="84"/>
      <c r="Y43" s="84"/>
      <c r="Z43" s="76" t="n">
        <f aca="false">MIN(5,P43+Q43)+R43+S43+T43+U43+MIN(1,V43+W43)+MIN(0.5,X43+Y43)</f>
        <v>3.8</v>
      </c>
      <c r="AA43" s="85"/>
    </row>
    <row r="44" customFormat="false" ht="30" hidden="false" customHeight="true" outlineLevel="0" collapsed="false">
      <c r="A44" s="89" t="n">
        <v>33</v>
      </c>
      <c r="B44" s="73" t="n">
        <v>199495</v>
      </c>
      <c r="C44" s="74" t="s">
        <v>96</v>
      </c>
      <c r="D44" s="75" t="s">
        <v>97</v>
      </c>
      <c r="E44" s="76" t="n">
        <f aca="false">F44+G44</f>
        <v>15.15</v>
      </c>
      <c r="F44" s="77"/>
      <c r="G44" s="78" t="n">
        <f aca="false">O44+Z44</f>
        <v>15.15</v>
      </c>
      <c r="H44" s="86" t="n">
        <v>8.25</v>
      </c>
      <c r="I44" s="84"/>
      <c r="J44" s="87"/>
      <c r="K44" s="86"/>
      <c r="L44" s="84" t="n">
        <v>1.9</v>
      </c>
      <c r="M44" s="87"/>
      <c r="N44" s="88"/>
      <c r="O44" s="83" t="n">
        <f aca="false">MIN(10,H44+I44+J44)+MIN(2.5,K44+L44+M44)+N44</f>
        <v>10.15</v>
      </c>
      <c r="P44" s="84"/>
      <c r="Q44" s="84" t="n">
        <v>2.5</v>
      </c>
      <c r="R44" s="84" t="n">
        <v>1.5</v>
      </c>
      <c r="S44" s="84"/>
      <c r="T44" s="84" t="n">
        <v>0.5</v>
      </c>
      <c r="U44" s="84" t="n">
        <v>0.5</v>
      </c>
      <c r="V44" s="84"/>
      <c r="W44" s="84"/>
      <c r="X44" s="84"/>
      <c r="Y44" s="84"/>
      <c r="Z44" s="76" t="n">
        <f aca="false">MIN(5,P44+Q44)+R44+S44+T44+U44+MIN(1,V44+W44)+MIN(0.5,X44+Y44)</f>
        <v>5</v>
      </c>
      <c r="AA44" s="85"/>
    </row>
    <row r="45" customFormat="false" ht="30" hidden="false" customHeight="true" outlineLevel="0" collapsed="false">
      <c r="A45" s="72" t="n">
        <v>34</v>
      </c>
      <c r="B45" s="73" t="n">
        <v>161746</v>
      </c>
      <c r="C45" s="74" t="s">
        <v>98</v>
      </c>
      <c r="D45" s="75" t="s">
        <v>99</v>
      </c>
      <c r="E45" s="76" t="n">
        <f aca="false">F45+G45</f>
        <v>15</v>
      </c>
      <c r="F45" s="77"/>
      <c r="G45" s="78" t="n">
        <f aca="false">O45+Z45</f>
        <v>15</v>
      </c>
      <c r="H45" s="86" t="n">
        <v>10</v>
      </c>
      <c r="I45" s="84"/>
      <c r="J45" s="87"/>
      <c r="K45" s="86" t="n">
        <v>2.5</v>
      </c>
      <c r="L45" s="84" t="n">
        <v>1.1</v>
      </c>
      <c r="M45" s="87"/>
      <c r="N45" s="88"/>
      <c r="O45" s="83" t="n">
        <f aca="false">MIN(10,H45+I45+J45)+MIN(2.5,K45+L45+M45)+N45</f>
        <v>12.5</v>
      </c>
      <c r="P45" s="84"/>
      <c r="Q45" s="84"/>
      <c r="R45" s="84" t="n">
        <v>1.5</v>
      </c>
      <c r="S45" s="84"/>
      <c r="T45" s="84" t="n">
        <v>0.5</v>
      </c>
      <c r="U45" s="84" t="n">
        <v>0.5</v>
      </c>
      <c r="V45" s="84"/>
      <c r="W45" s="84"/>
      <c r="X45" s="84"/>
      <c r="Y45" s="84"/>
      <c r="Z45" s="76" t="n">
        <f aca="false">MIN(5,P45+Q45)+R45+S45+T45+U45+MIN(1,V45+W45)+MIN(0.5,X45+Y45)</f>
        <v>2.5</v>
      </c>
      <c r="AA45" s="85"/>
    </row>
    <row r="46" customFormat="false" ht="30" hidden="false" customHeight="true" outlineLevel="0" collapsed="false">
      <c r="A46" s="72" t="n">
        <v>35</v>
      </c>
      <c r="B46" s="73" t="n">
        <v>168836</v>
      </c>
      <c r="C46" s="74" t="s">
        <v>100</v>
      </c>
      <c r="D46" s="75" t="s">
        <v>101</v>
      </c>
      <c r="E46" s="76" t="n">
        <f aca="false">F46+G46</f>
        <v>15</v>
      </c>
      <c r="F46" s="77"/>
      <c r="G46" s="78" t="n">
        <f aca="false">O46+Z46</f>
        <v>15</v>
      </c>
      <c r="H46" s="86" t="n">
        <v>9.5</v>
      </c>
      <c r="I46" s="84"/>
      <c r="J46" s="87"/>
      <c r="K46" s="86" t="n">
        <v>1.5</v>
      </c>
      <c r="L46" s="84" t="n">
        <v>1.7</v>
      </c>
      <c r="M46" s="87"/>
      <c r="N46" s="88"/>
      <c r="O46" s="83" t="n">
        <f aca="false">MIN(10,H46+I46+J46)+MIN(2.5,K46+L46+M46)+N46</f>
        <v>12</v>
      </c>
      <c r="P46" s="84"/>
      <c r="Q46" s="84"/>
      <c r="R46" s="84" t="n">
        <v>1.5</v>
      </c>
      <c r="S46" s="84"/>
      <c r="T46" s="84"/>
      <c r="U46" s="84" t="n">
        <v>0.5</v>
      </c>
      <c r="V46" s="84"/>
      <c r="W46" s="84" t="n">
        <v>1</v>
      </c>
      <c r="X46" s="84"/>
      <c r="Y46" s="84"/>
      <c r="Z46" s="76" t="n">
        <f aca="false">MIN(5,P46+Q46)+R46+S46+T46+U46+MIN(1,V46+W46)+MIN(0.5,X46+Y46)</f>
        <v>3</v>
      </c>
      <c r="AA46" s="85"/>
    </row>
    <row r="47" customFormat="false" ht="30" hidden="false" customHeight="true" outlineLevel="0" collapsed="false">
      <c r="A47" s="89" t="n">
        <v>36</v>
      </c>
      <c r="B47" s="73" t="n">
        <v>167821</v>
      </c>
      <c r="C47" s="74" t="s">
        <v>102</v>
      </c>
      <c r="D47" s="75" t="s">
        <v>59</v>
      </c>
      <c r="E47" s="76" t="n">
        <f aca="false">F47+G47</f>
        <v>14.9</v>
      </c>
      <c r="F47" s="77"/>
      <c r="G47" s="78" t="n">
        <f aca="false">O47+Z47</f>
        <v>14.9</v>
      </c>
      <c r="H47" s="86" t="n">
        <v>10</v>
      </c>
      <c r="I47" s="84"/>
      <c r="J47" s="87"/>
      <c r="K47" s="86" t="n">
        <v>2.5</v>
      </c>
      <c r="L47" s="84"/>
      <c r="M47" s="87"/>
      <c r="N47" s="88"/>
      <c r="O47" s="83" t="n">
        <f aca="false">MIN(10,H47+I47+J47)+MIN(2.5,K47+L47+M47)+N47</f>
        <v>12.5</v>
      </c>
      <c r="P47" s="84"/>
      <c r="Q47" s="84"/>
      <c r="R47" s="84"/>
      <c r="S47" s="84"/>
      <c r="T47" s="84" t="n">
        <v>0.5</v>
      </c>
      <c r="U47" s="84" t="n">
        <v>0.5</v>
      </c>
      <c r="V47" s="84"/>
      <c r="W47" s="84" t="n">
        <v>1</v>
      </c>
      <c r="X47" s="84" t="n">
        <v>0.4</v>
      </c>
      <c r="Y47" s="84"/>
      <c r="Z47" s="76" t="n">
        <f aca="false">MIN(5,P47+Q47)+R47+S47+T47+U47+MIN(1,V47+W47)+MIN(0.5,X47+Y47)</f>
        <v>2.4</v>
      </c>
      <c r="AA47" s="85"/>
    </row>
    <row r="48" customFormat="false" ht="30" hidden="false" customHeight="true" outlineLevel="0" collapsed="false">
      <c r="A48" s="72" t="n">
        <v>37</v>
      </c>
      <c r="B48" s="73" t="n">
        <v>187597</v>
      </c>
      <c r="C48" s="74" t="s">
        <v>103</v>
      </c>
      <c r="D48" s="75" t="s">
        <v>56</v>
      </c>
      <c r="E48" s="76" t="n">
        <f aca="false">F48+G48</f>
        <v>14.8</v>
      </c>
      <c r="F48" s="77"/>
      <c r="G48" s="78" t="n">
        <f aca="false">O48+Z48</f>
        <v>14.8</v>
      </c>
      <c r="H48" s="86" t="n">
        <v>10</v>
      </c>
      <c r="I48" s="84"/>
      <c r="J48" s="87"/>
      <c r="K48" s="86"/>
      <c r="L48" s="84" t="n">
        <v>1.5</v>
      </c>
      <c r="M48" s="87"/>
      <c r="N48" s="88"/>
      <c r="O48" s="83" t="n">
        <f aca="false">MIN(10,H48+I48+J48)+MIN(2.5,K48+L48+M48)+N48</f>
        <v>11.5</v>
      </c>
      <c r="P48" s="84"/>
      <c r="Q48" s="84" t="n">
        <v>2.5</v>
      </c>
      <c r="R48" s="84"/>
      <c r="S48" s="84"/>
      <c r="T48" s="84"/>
      <c r="U48" s="84"/>
      <c r="V48" s="84" t="n">
        <v>0.8</v>
      </c>
      <c r="W48" s="84"/>
      <c r="X48" s="84"/>
      <c r="Y48" s="84"/>
      <c r="Z48" s="76" t="n">
        <f aca="false">MIN(5,P48+Q48)+R48+S48+T48+U48+MIN(1,V48+W48)+MIN(0.5,X48+Y48)</f>
        <v>3.3</v>
      </c>
      <c r="AA48" s="85"/>
    </row>
    <row r="49" customFormat="false" ht="30" hidden="false" customHeight="true" outlineLevel="0" collapsed="false">
      <c r="A49" s="72" t="n">
        <v>38</v>
      </c>
      <c r="B49" s="73" t="n">
        <v>182580</v>
      </c>
      <c r="C49" s="74" t="s">
        <v>104</v>
      </c>
      <c r="D49" s="75" t="s">
        <v>59</v>
      </c>
      <c r="E49" s="76" t="n">
        <f aca="false">F49+G49</f>
        <v>14.7</v>
      </c>
      <c r="F49" s="77"/>
      <c r="G49" s="78" t="n">
        <f aca="false">O49+Z49</f>
        <v>14.7</v>
      </c>
      <c r="H49" s="86" t="n">
        <v>10</v>
      </c>
      <c r="I49" s="84"/>
      <c r="J49" s="87"/>
      <c r="K49" s="86"/>
      <c r="L49" s="84" t="n">
        <v>0.7</v>
      </c>
      <c r="M49" s="87"/>
      <c r="N49" s="88"/>
      <c r="O49" s="83" t="n">
        <f aca="false">MIN(10,H49+I49+J49)+MIN(2.5,K49+L49+M49)+N49</f>
        <v>10.7</v>
      </c>
      <c r="P49" s="84"/>
      <c r="Q49" s="84" t="n">
        <v>2.5</v>
      </c>
      <c r="R49" s="84"/>
      <c r="S49" s="84"/>
      <c r="T49" s="84"/>
      <c r="U49" s="84" t="n">
        <v>0.5</v>
      </c>
      <c r="V49" s="84"/>
      <c r="W49" s="84" t="n">
        <v>1</v>
      </c>
      <c r="X49" s="84"/>
      <c r="Y49" s="84"/>
      <c r="Z49" s="76" t="n">
        <f aca="false">MIN(5,P49+Q49)+R49+S49+T49+U49+MIN(1,V49+W49)+MIN(0.5,X49+Y49)</f>
        <v>4</v>
      </c>
      <c r="AA49" s="85"/>
    </row>
    <row r="50" customFormat="false" ht="30" hidden="false" customHeight="true" outlineLevel="0" collapsed="false">
      <c r="A50" s="89" t="n">
        <v>39</v>
      </c>
      <c r="B50" s="73" t="n">
        <v>150056</v>
      </c>
      <c r="C50" s="74" t="s">
        <v>105</v>
      </c>
      <c r="D50" s="75" t="s">
        <v>53</v>
      </c>
      <c r="E50" s="76" t="n">
        <f aca="false">F50+G50</f>
        <v>14.5</v>
      </c>
      <c r="F50" s="77"/>
      <c r="G50" s="78" t="n">
        <f aca="false">O50+Z50</f>
        <v>14.5</v>
      </c>
      <c r="H50" s="86" t="n">
        <v>10</v>
      </c>
      <c r="I50" s="84"/>
      <c r="J50" s="87"/>
      <c r="K50" s="86" t="n">
        <v>2.5</v>
      </c>
      <c r="L50" s="84"/>
      <c r="M50" s="87"/>
      <c r="N50" s="88"/>
      <c r="O50" s="83" t="n">
        <f aca="false">MIN(10,H50+I50+J50)+MIN(2.5,K50+L50+M50)+N50</f>
        <v>12.5</v>
      </c>
      <c r="P50" s="84"/>
      <c r="Q50" s="84"/>
      <c r="R50" s="84" t="n">
        <v>1.5</v>
      </c>
      <c r="S50" s="84"/>
      <c r="T50" s="84"/>
      <c r="U50" s="84" t="n">
        <v>0.5</v>
      </c>
      <c r="V50" s="84"/>
      <c r="W50" s="84"/>
      <c r="X50" s="84"/>
      <c r="Y50" s="84"/>
      <c r="Z50" s="76" t="n">
        <f aca="false">MIN(5,P50+Q50)+R50+S50+T50+U50+MIN(1,V50+W50)+MIN(0.5,X50+Y50)</f>
        <v>2</v>
      </c>
      <c r="AA50" s="85"/>
    </row>
    <row r="51" customFormat="false" ht="30" hidden="false" customHeight="true" outlineLevel="0" collapsed="false">
      <c r="A51" s="72" t="n">
        <v>40</v>
      </c>
      <c r="B51" s="73" t="n">
        <v>158150</v>
      </c>
      <c r="C51" s="74" t="s">
        <v>106</v>
      </c>
      <c r="D51" s="75" t="s">
        <v>99</v>
      </c>
      <c r="E51" s="76" t="n">
        <f aca="false">F51+G51</f>
        <v>14.5</v>
      </c>
      <c r="F51" s="77"/>
      <c r="G51" s="78" t="n">
        <f aca="false">O51+Z51</f>
        <v>14.5</v>
      </c>
      <c r="H51" s="86" t="n">
        <v>10</v>
      </c>
      <c r="I51" s="84"/>
      <c r="J51" s="87" t="n">
        <v>1</v>
      </c>
      <c r="K51" s="86" t="n">
        <v>0.875</v>
      </c>
      <c r="L51" s="84" t="n">
        <v>2</v>
      </c>
      <c r="M51" s="87"/>
      <c r="N51" s="88"/>
      <c r="O51" s="83" t="n">
        <f aca="false">MIN(10,H51+I51+J51)+MIN(2.5,K51+L51+M51)+N51</f>
        <v>12.5</v>
      </c>
      <c r="P51" s="84"/>
      <c r="Q51" s="84"/>
      <c r="R51" s="84" t="n">
        <v>1.5</v>
      </c>
      <c r="S51" s="84"/>
      <c r="T51" s="84"/>
      <c r="U51" s="84" t="n">
        <v>0.5</v>
      </c>
      <c r="V51" s="84"/>
      <c r="W51" s="84"/>
      <c r="X51" s="84"/>
      <c r="Y51" s="84"/>
      <c r="Z51" s="76" t="n">
        <f aca="false">MIN(5,P51+Q51)+R51+S51+T51+U51+MIN(1,V51+W51)+MIN(0.5,X51+Y51)</f>
        <v>2</v>
      </c>
      <c r="AA51" s="85"/>
    </row>
    <row r="52" customFormat="false" ht="30" hidden="false" customHeight="true" outlineLevel="0" collapsed="false">
      <c r="A52" s="72" t="n">
        <v>41</v>
      </c>
      <c r="B52" s="73" t="n">
        <v>155367</v>
      </c>
      <c r="C52" s="74" t="s">
        <v>107</v>
      </c>
      <c r="D52" s="75" t="s">
        <v>85</v>
      </c>
      <c r="E52" s="76" t="n">
        <f aca="false">F52+G52</f>
        <v>14.45</v>
      </c>
      <c r="F52" s="77"/>
      <c r="G52" s="78" t="n">
        <f aca="false">O52+Z52</f>
        <v>14.45</v>
      </c>
      <c r="H52" s="86" t="n">
        <v>10</v>
      </c>
      <c r="I52" s="84"/>
      <c r="J52" s="87"/>
      <c r="K52" s="86" t="n">
        <v>2.5</v>
      </c>
      <c r="L52" s="84" t="n">
        <v>0.4</v>
      </c>
      <c r="M52" s="87"/>
      <c r="N52" s="88" t="n">
        <v>0.25</v>
      </c>
      <c r="O52" s="83" t="n">
        <f aca="false">MIN(10,H52+I52+J52)+MIN(2.5,K52+L52+M52)+N52</f>
        <v>12.75</v>
      </c>
      <c r="P52" s="84"/>
      <c r="Q52" s="84"/>
      <c r="R52" s="84"/>
      <c r="S52" s="84"/>
      <c r="T52" s="84"/>
      <c r="U52" s="84" t="n">
        <v>0.5</v>
      </c>
      <c r="V52" s="84" t="n">
        <v>0.8</v>
      </c>
      <c r="W52" s="84"/>
      <c r="X52" s="84" t="n">
        <v>0.4</v>
      </c>
      <c r="Y52" s="84"/>
      <c r="Z52" s="76" t="n">
        <f aca="false">MIN(5,P52+Q52)+R52+S52+T52+U52+MIN(1,V52+W52)+MIN(0.5,X52+Y52)</f>
        <v>1.7</v>
      </c>
      <c r="AA52" s="60"/>
    </row>
    <row r="53" customFormat="false" ht="30" hidden="false" customHeight="true" outlineLevel="0" collapsed="false">
      <c r="A53" s="89" t="n">
        <v>42</v>
      </c>
      <c r="B53" s="73" t="n">
        <v>191979</v>
      </c>
      <c r="C53" s="74" t="s">
        <v>108</v>
      </c>
      <c r="D53" s="75" t="s">
        <v>76</v>
      </c>
      <c r="E53" s="76" t="n">
        <f aca="false">F53+G53</f>
        <v>14.425</v>
      </c>
      <c r="F53" s="77"/>
      <c r="G53" s="78" t="n">
        <f aca="false">O53+Z53</f>
        <v>14.425</v>
      </c>
      <c r="H53" s="86" t="n">
        <v>9.75</v>
      </c>
      <c r="I53" s="84"/>
      <c r="J53" s="87"/>
      <c r="K53" s="86" t="n">
        <v>0.875</v>
      </c>
      <c r="L53" s="84"/>
      <c r="M53" s="87"/>
      <c r="N53" s="88"/>
      <c r="O53" s="83" t="n">
        <f aca="false">MIN(10,H53+I53+J53)+MIN(2.5,K53+L53+M53)+N53</f>
        <v>10.625</v>
      </c>
      <c r="P53" s="84"/>
      <c r="Q53" s="84" t="n">
        <v>2.5</v>
      </c>
      <c r="R53" s="84"/>
      <c r="S53" s="84"/>
      <c r="T53" s="84"/>
      <c r="U53" s="84" t="n">
        <v>0.5</v>
      </c>
      <c r="V53" s="84" t="n">
        <v>0.8</v>
      </c>
      <c r="W53" s="84"/>
      <c r="X53" s="84"/>
      <c r="Y53" s="84"/>
      <c r="Z53" s="76" t="n">
        <f aca="false">MIN(5,P53+Q53)+R53+S53+T53+U53+MIN(1,V53+W53)+MIN(0.5,X53+Y53)</f>
        <v>3.8</v>
      </c>
      <c r="AA53" s="85"/>
    </row>
    <row r="54" customFormat="false" ht="30" hidden="false" customHeight="true" outlineLevel="0" collapsed="false">
      <c r="A54" s="72" t="n">
        <v>43</v>
      </c>
      <c r="B54" s="73" t="n">
        <v>184692</v>
      </c>
      <c r="C54" s="74" t="s">
        <v>109</v>
      </c>
      <c r="D54" s="75" t="s">
        <v>110</v>
      </c>
      <c r="E54" s="76" t="n">
        <f aca="false">F54+G54</f>
        <v>14.2375</v>
      </c>
      <c r="F54" s="77"/>
      <c r="G54" s="78" t="n">
        <f aca="false">O54+Z54</f>
        <v>14.2375</v>
      </c>
      <c r="H54" s="86" t="n">
        <v>10</v>
      </c>
      <c r="I54" s="84" t="n">
        <v>1.75</v>
      </c>
      <c r="J54" s="87"/>
      <c r="K54" s="86"/>
      <c r="L54" s="84"/>
      <c r="M54" s="87" t="n">
        <v>0.4375</v>
      </c>
      <c r="N54" s="88"/>
      <c r="O54" s="83" t="n">
        <f aca="false">MIN(10,H54+I54+J54)+MIN(2.5,K54+L54+M54)+N54</f>
        <v>10.4375</v>
      </c>
      <c r="P54" s="84"/>
      <c r="Q54" s="84" t="n">
        <v>2.5</v>
      </c>
      <c r="R54" s="84"/>
      <c r="S54" s="84"/>
      <c r="T54" s="84"/>
      <c r="U54" s="84" t="n">
        <v>0.5</v>
      </c>
      <c r="V54" s="84" t="n">
        <v>0.8</v>
      </c>
      <c r="W54" s="84"/>
      <c r="X54" s="84"/>
      <c r="Y54" s="84"/>
      <c r="Z54" s="76" t="n">
        <f aca="false">MIN(5,P54+Q54)+R54+S54+T54+U54+MIN(1,V54+W54)+MIN(0.5,X54+Y54)</f>
        <v>3.8</v>
      </c>
      <c r="AA54" s="85"/>
    </row>
    <row r="55" customFormat="false" ht="30" hidden="false" customHeight="true" outlineLevel="0" collapsed="false">
      <c r="A55" s="72" t="n">
        <v>44</v>
      </c>
      <c r="B55" s="73" t="n">
        <v>203889</v>
      </c>
      <c r="C55" s="74" t="s">
        <v>111</v>
      </c>
      <c r="D55" s="75" t="s">
        <v>95</v>
      </c>
      <c r="E55" s="76" t="n">
        <f aca="false">F55+G55</f>
        <v>14.1875</v>
      </c>
      <c r="F55" s="77"/>
      <c r="G55" s="78" t="n">
        <f aca="false">O55+Z55</f>
        <v>14.1875</v>
      </c>
      <c r="H55" s="86" t="n">
        <v>9.25</v>
      </c>
      <c r="I55" s="84"/>
      <c r="J55" s="87"/>
      <c r="K55" s="86"/>
      <c r="L55" s="84" t="n">
        <v>2</v>
      </c>
      <c r="M55" s="87" t="n">
        <v>0.125</v>
      </c>
      <c r="N55" s="88" t="n">
        <v>0.3125</v>
      </c>
      <c r="O55" s="83" t="n">
        <f aca="false">MIN(10,H55+I55+J55)+MIN(2.5,K55+L55+M55)+N55</f>
        <v>11.6875</v>
      </c>
      <c r="P55" s="84"/>
      <c r="Q55" s="84" t="n">
        <v>2.5</v>
      </c>
      <c r="R55" s="84"/>
      <c r="S55" s="84"/>
      <c r="T55" s="84"/>
      <c r="U55" s="84"/>
      <c r="V55" s="84"/>
      <c r="W55" s="84"/>
      <c r="X55" s="84"/>
      <c r="Y55" s="84"/>
      <c r="Z55" s="76" t="n">
        <f aca="false">MIN(5,P55+Q55)+R55+S55+T55+U55+MIN(1,V55+W55)+MIN(0.5,X55+Y55)</f>
        <v>2.5</v>
      </c>
      <c r="AA55" s="85"/>
    </row>
    <row r="56" customFormat="false" ht="30" hidden="false" customHeight="true" outlineLevel="0" collapsed="false">
      <c r="A56" s="89" t="n">
        <v>45</v>
      </c>
      <c r="B56" s="73" t="n">
        <v>151869</v>
      </c>
      <c r="C56" s="74" t="s">
        <v>112</v>
      </c>
      <c r="D56" s="75" t="s">
        <v>51</v>
      </c>
      <c r="E56" s="76" t="n">
        <f aca="false">F56+G56</f>
        <v>14.175</v>
      </c>
      <c r="F56" s="77"/>
      <c r="G56" s="78" t="n">
        <f aca="false">O56+Z56</f>
        <v>14.175</v>
      </c>
      <c r="H56" s="86" t="n">
        <v>5.5</v>
      </c>
      <c r="I56" s="84"/>
      <c r="J56" s="87" t="n">
        <v>1</v>
      </c>
      <c r="K56" s="86" t="n">
        <v>0.875</v>
      </c>
      <c r="L56" s="84"/>
      <c r="M56" s="87"/>
      <c r="N56" s="88" t="n">
        <v>0.5</v>
      </c>
      <c r="O56" s="83" t="n">
        <f aca="false">MIN(10,H56+I56+J56)+MIN(2.5,K56+L56+M56)+N56</f>
        <v>7.875</v>
      </c>
      <c r="P56" s="84" t="n">
        <v>4</v>
      </c>
      <c r="Q56" s="84" t="n">
        <v>2.5</v>
      </c>
      <c r="R56" s="84"/>
      <c r="S56" s="84"/>
      <c r="T56" s="84"/>
      <c r="U56" s="84" t="n">
        <v>0.5</v>
      </c>
      <c r="V56" s="84" t="n">
        <v>0.8</v>
      </c>
      <c r="W56" s="84"/>
      <c r="X56" s="84"/>
      <c r="Y56" s="84"/>
      <c r="Z56" s="76" t="n">
        <f aca="false">MIN(5,P56+Q56)+R56+S56+T56+U56+MIN(1,V56+W56)+MIN(0.5,X56+Y56)</f>
        <v>6.3</v>
      </c>
      <c r="AA56" s="85"/>
    </row>
    <row r="57" customFormat="false" ht="30" hidden="false" customHeight="true" outlineLevel="0" collapsed="false">
      <c r="A57" s="72" t="n">
        <v>46</v>
      </c>
      <c r="B57" s="73" t="n">
        <v>179716</v>
      </c>
      <c r="C57" s="74" t="s">
        <v>113</v>
      </c>
      <c r="D57" s="75" t="s">
        <v>59</v>
      </c>
      <c r="E57" s="76" t="n">
        <f aca="false">F57+G57</f>
        <v>14.025</v>
      </c>
      <c r="F57" s="77"/>
      <c r="G57" s="78" t="n">
        <f aca="false">O57+Z57</f>
        <v>14.025</v>
      </c>
      <c r="H57" s="86" t="n">
        <v>10</v>
      </c>
      <c r="I57" s="84"/>
      <c r="J57" s="87"/>
      <c r="K57" s="86" t="n">
        <v>0.625</v>
      </c>
      <c r="L57" s="84" t="n">
        <v>0.9</v>
      </c>
      <c r="M57" s="87"/>
      <c r="N57" s="88"/>
      <c r="O57" s="83" t="n">
        <f aca="false">MIN(10,H57+I57+J57)+MIN(2.5,K57+L57+M57)+N57</f>
        <v>11.525</v>
      </c>
      <c r="P57" s="84"/>
      <c r="Q57" s="84"/>
      <c r="R57" s="84" t="n">
        <v>1.5</v>
      </c>
      <c r="S57" s="84"/>
      <c r="T57" s="84"/>
      <c r="U57" s="84"/>
      <c r="V57" s="84"/>
      <c r="W57" s="84" t="n">
        <v>1</v>
      </c>
      <c r="X57" s="84"/>
      <c r="Y57" s="84"/>
      <c r="Z57" s="76" t="n">
        <f aca="false">MIN(5,P57+Q57)+R57+S57+T57+U57+MIN(1,V57+W57)+MIN(0.5,X57+Y57)</f>
        <v>2.5</v>
      </c>
      <c r="AA57" s="85"/>
    </row>
    <row r="58" customFormat="false" ht="30" hidden="false" customHeight="true" outlineLevel="0" collapsed="false">
      <c r="A58" s="72" t="n">
        <v>47</v>
      </c>
      <c r="B58" s="73" t="n">
        <v>161100</v>
      </c>
      <c r="C58" s="74" t="s">
        <v>114</v>
      </c>
      <c r="D58" s="75" t="s">
        <v>51</v>
      </c>
      <c r="E58" s="76" t="n">
        <f aca="false">F58+G58</f>
        <v>14</v>
      </c>
      <c r="F58" s="77"/>
      <c r="G58" s="78" t="n">
        <f aca="false">O58+Z58</f>
        <v>14</v>
      </c>
      <c r="H58" s="86" t="n">
        <v>10</v>
      </c>
      <c r="I58" s="84"/>
      <c r="J58" s="87"/>
      <c r="K58" s="86" t="n">
        <v>2.5</v>
      </c>
      <c r="L58" s="84"/>
      <c r="M58" s="87"/>
      <c r="N58" s="88"/>
      <c r="O58" s="83" t="n">
        <f aca="false">MIN(10,H58+I58+J58)+MIN(2.5,K58+L58+M58)+N58</f>
        <v>12.5</v>
      </c>
      <c r="P58" s="84"/>
      <c r="Q58" s="84"/>
      <c r="R58" s="84"/>
      <c r="S58" s="84"/>
      <c r="T58" s="84"/>
      <c r="U58" s="84" t="n">
        <v>0.5</v>
      </c>
      <c r="V58" s="84"/>
      <c r="W58" s="84" t="n">
        <v>1</v>
      </c>
      <c r="X58" s="84"/>
      <c r="Y58" s="84"/>
      <c r="Z58" s="76" t="n">
        <f aca="false">MIN(5,P58+Q58)+R58+S58+T58+U58+MIN(1,V58+W58)+MIN(0.5,X58+Y58)</f>
        <v>1.5</v>
      </c>
      <c r="AA58" s="85"/>
    </row>
    <row r="59" customFormat="false" ht="30" hidden="false" customHeight="true" outlineLevel="0" collapsed="false">
      <c r="A59" s="89" t="n">
        <v>48</v>
      </c>
      <c r="B59" s="73" t="n">
        <v>163079</v>
      </c>
      <c r="C59" s="74" t="s">
        <v>115</v>
      </c>
      <c r="D59" s="75" t="s">
        <v>51</v>
      </c>
      <c r="E59" s="76" t="n">
        <f aca="false">F59+G59</f>
        <v>13.8</v>
      </c>
      <c r="F59" s="77"/>
      <c r="G59" s="78" t="n">
        <f aca="false">O59+Z59</f>
        <v>13.8</v>
      </c>
      <c r="H59" s="86" t="n">
        <v>10</v>
      </c>
      <c r="I59" s="84"/>
      <c r="J59" s="87"/>
      <c r="K59" s="86" t="n">
        <v>1.375</v>
      </c>
      <c r="L59" s="84" t="n">
        <v>2</v>
      </c>
      <c r="M59" s="87"/>
      <c r="N59" s="88"/>
      <c r="O59" s="83" t="n">
        <f aca="false">MIN(10,H59+I59+J59)+MIN(2.5,K59+L59+M59)+N59</f>
        <v>12.5</v>
      </c>
      <c r="P59" s="84"/>
      <c r="Q59" s="84"/>
      <c r="R59" s="84"/>
      <c r="S59" s="84"/>
      <c r="T59" s="84"/>
      <c r="U59" s="84" t="n">
        <v>0.5</v>
      </c>
      <c r="V59" s="84" t="n">
        <v>0.8</v>
      </c>
      <c r="W59" s="84"/>
      <c r="X59" s="84"/>
      <c r="Y59" s="84"/>
      <c r="Z59" s="76" t="n">
        <f aca="false">MIN(5,P59+Q59)+R59+S59+T59+U59+MIN(1,V59+W59)+MIN(0.5,X59+Y59)</f>
        <v>1.3</v>
      </c>
      <c r="AA59" s="85"/>
    </row>
    <row r="60" customFormat="false" ht="30" hidden="false" customHeight="true" outlineLevel="0" collapsed="false">
      <c r="A60" s="72" t="n">
        <v>49</v>
      </c>
      <c r="B60" s="73" t="n">
        <v>204836</v>
      </c>
      <c r="C60" s="74" t="s">
        <v>116</v>
      </c>
      <c r="D60" s="75" t="s">
        <v>117</v>
      </c>
      <c r="E60" s="76" t="n">
        <f aca="false">F60+G60</f>
        <v>13.75</v>
      </c>
      <c r="F60" s="77"/>
      <c r="G60" s="78" t="n">
        <f aca="false">O60+Z60</f>
        <v>13.75</v>
      </c>
      <c r="H60" s="86" t="n">
        <v>10</v>
      </c>
      <c r="I60" s="84"/>
      <c r="J60" s="87" t="n">
        <v>0.5</v>
      </c>
      <c r="K60" s="86" t="n">
        <v>0.75</v>
      </c>
      <c r="L60" s="84"/>
      <c r="M60" s="87"/>
      <c r="N60" s="88"/>
      <c r="O60" s="83" t="n">
        <f aca="false">MIN(10,H60+I60+J60)+MIN(2.5,K60+L60+M60)+N60</f>
        <v>10.75</v>
      </c>
      <c r="P60" s="84"/>
      <c r="Q60" s="84" t="n">
        <v>2.5</v>
      </c>
      <c r="R60" s="84"/>
      <c r="S60" s="84"/>
      <c r="T60" s="84"/>
      <c r="U60" s="84" t="n">
        <v>0.5</v>
      </c>
      <c r="V60" s="84"/>
      <c r="W60" s="84"/>
      <c r="X60" s="84"/>
      <c r="Y60" s="84"/>
      <c r="Z60" s="76" t="n">
        <f aca="false">MIN(5,P60+Q60)+R60+S60+T60+U60+MIN(1,V60+W60)+MIN(0.5,X60+Y60)</f>
        <v>3</v>
      </c>
      <c r="AA60" s="85"/>
    </row>
    <row r="61" customFormat="false" ht="30" hidden="false" customHeight="true" outlineLevel="0" collapsed="false">
      <c r="A61" s="72" t="n">
        <v>50</v>
      </c>
      <c r="B61" s="73" t="n">
        <v>177720</v>
      </c>
      <c r="C61" s="74" t="s">
        <v>118</v>
      </c>
      <c r="D61" s="75" t="s">
        <v>110</v>
      </c>
      <c r="E61" s="76" t="n">
        <f aca="false">F61+G61</f>
        <v>13.5</v>
      </c>
      <c r="F61" s="77"/>
      <c r="G61" s="78" t="n">
        <f aca="false">O61+Z61</f>
        <v>13.5</v>
      </c>
      <c r="H61" s="86" t="n">
        <v>9</v>
      </c>
      <c r="I61" s="84"/>
      <c r="J61" s="87"/>
      <c r="K61" s="86" t="n">
        <v>0.875</v>
      </c>
      <c r="L61" s="84" t="n">
        <v>1.9</v>
      </c>
      <c r="M61" s="87"/>
      <c r="N61" s="88"/>
      <c r="O61" s="83" t="n">
        <f aca="false">MIN(10,H61+I61+J61)+MIN(2.5,K61+L61+M61)+N61</f>
        <v>11.5</v>
      </c>
      <c r="P61" s="84"/>
      <c r="Q61" s="84"/>
      <c r="R61" s="84" t="n">
        <v>1.5</v>
      </c>
      <c r="S61" s="84"/>
      <c r="T61" s="84"/>
      <c r="U61" s="84" t="n">
        <v>0.5</v>
      </c>
      <c r="V61" s="84"/>
      <c r="W61" s="84"/>
      <c r="X61" s="84"/>
      <c r="Y61" s="84"/>
      <c r="Z61" s="76" t="n">
        <f aca="false">MIN(5,P61+Q61)+R61+S61+T61+U61+MIN(1,V61+W61)+MIN(0.5,X61+Y61)</f>
        <v>2</v>
      </c>
      <c r="AA61" s="85"/>
    </row>
    <row r="62" customFormat="false" ht="30" hidden="false" customHeight="true" outlineLevel="0" collapsed="false">
      <c r="A62" s="89" t="n">
        <v>51</v>
      </c>
      <c r="B62" s="73" t="n">
        <v>171479</v>
      </c>
      <c r="C62" s="74" t="s">
        <v>119</v>
      </c>
      <c r="D62" s="75" t="s">
        <v>110</v>
      </c>
      <c r="E62" s="76" t="n">
        <f aca="false">F62+G62</f>
        <v>13.5</v>
      </c>
      <c r="F62" s="77"/>
      <c r="G62" s="78" t="n">
        <f aca="false">O62+Z62</f>
        <v>13.5</v>
      </c>
      <c r="H62" s="86" t="n">
        <v>10</v>
      </c>
      <c r="I62" s="84"/>
      <c r="J62" s="87"/>
      <c r="K62" s="86" t="n">
        <v>2.5</v>
      </c>
      <c r="L62" s="84"/>
      <c r="M62" s="87"/>
      <c r="N62" s="88"/>
      <c r="O62" s="83" t="n">
        <f aca="false">MIN(10,H62+I62+J62)+MIN(2.5,K62+L62+M62)+N62</f>
        <v>12.5</v>
      </c>
      <c r="P62" s="84"/>
      <c r="Q62" s="84"/>
      <c r="R62" s="84"/>
      <c r="S62" s="84"/>
      <c r="T62" s="84" t="n">
        <v>0.5</v>
      </c>
      <c r="U62" s="84" t="n">
        <v>0.5</v>
      </c>
      <c r="V62" s="84"/>
      <c r="W62" s="84"/>
      <c r="X62" s="84"/>
      <c r="Y62" s="84"/>
      <c r="Z62" s="76" t="n">
        <f aca="false">MIN(5,P62+Q62)+R62+S62+T62+U62+MIN(1,V62+W62)+MIN(0.5,X62+Y62)</f>
        <v>1</v>
      </c>
      <c r="AA62" s="85"/>
    </row>
    <row r="63" customFormat="false" ht="30" hidden="false" customHeight="true" outlineLevel="0" collapsed="false">
      <c r="A63" s="72" t="n">
        <v>52</v>
      </c>
      <c r="B63" s="73" t="n">
        <v>162529</v>
      </c>
      <c r="C63" s="74" t="s">
        <v>120</v>
      </c>
      <c r="D63" s="75" t="s">
        <v>63</v>
      </c>
      <c r="E63" s="76" t="n">
        <f aca="false">F63+G63</f>
        <v>13.375</v>
      </c>
      <c r="F63" s="77"/>
      <c r="G63" s="78" t="n">
        <f aca="false">O63+Z63</f>
        <v>13.375</v>
      </c>
      <c r="H63" s="86" t="n">
        <v>10</v>
      </c>
      <c r="I63" s="84"/>
      <c r="J63" s="87"/>
      <c r="K63" s="86" t="n">
        <v>2.375</v>
      </c>
      <c r="L63" s="84"/>
      <c r="M63" s="87"/>
      <c r="N63" s="88" t="n">
        <v>0.5</v>
      </c>
      <c r="O63" s="83" t="n">
        <f aca="false">MIN(10,H63+I63+J63)+MIN(2.5,K63+L63+M63)+N63</f>
        <v>12.875</v>
      </c>
      <c r="P63" s="84"/>
      <c r="Q63" s="84"/>
      <c r="R63" s="84"/>
      <c r="S63" s="84"/>
      <c r="T63" s="84"/>
      <c r="U63" s="84" t="n">
        <v>0.5</v>
      </c>
      <c r="V63" s="84"/>
      <c r="W63" s="84"/>
      <c r="X63" s="84"/>
      <c r="Y63" s="84"/>
      <c r="Z63" s="76" t="n">
        <f aca="false">MIN(5,P63+Q63)+R63+S63+T63+U63+MIN(1,V63+W63)+MIN(0.5,X63+Y63)</f>
        <v>0.5</v>
      </c>
      <c r="AA63" s="85"/>
    </row>
    <row r="64" customFormat="false" ht="30" hidden="false" customHeight="true" outlineLevel="0" collapsed="false">
      <c r="A64" s="72" t="n">
        <v>53</v>
      </c>
      <c r="B64" s="97" t="n">
        <v>174828</v>
      </c>
      <c r="C64" s="74" t="s">
        <v>121</v>
      </c>
      <c r="D64" s="75" t="s">
        <v>56</v>
      </c>
      <c r="E64" s="76" t="n">
        <f aca="false">F64+G64</f>
        <v>13.3</v>
      </c>
      <c r="F64" s="77"/>
      <c r="G64" s="78" t="n">
        <f aca="false">O64+Z64</f>
        <v>13.3</v>
      </c>
      <c r="H64" s="86" t="n">
        <v>10</v>
      </c>
      <c r="I64" s="84"/>
      <c r="J64" s="87"/>
      <c r="K64" s="86"/>
      <c r="L64" s="84"/>
      <c r="M64" s="87"/>
      <c r="N64" s="88"/>
      <c r="O64" s="83" t="n">
        <f aca="false">MIN(10,H64+I64+J64)+MIN(2.5,K64+L64+M64)+N64</f>
        <v>10</v>
      </c>
      <c r="P64" s="84"/>
      <c r="Q64" s="84" t="n">
        <v>2.5</v>
      </c>
      <c r="R64" s="84"/>
      <c r="S64" s="84"/>
      <c r="T64" s="84"/>
      <c r="U64" s="84"/>
      <c r="V64" s="84" t="n">
        <v>0.8</v>
      </c>
      <c r="W64" s="84"/>
      <c r="X64" s="84"/>
      <c r="Y64" s="84"/>
      <c r="Z64" s="76" t="n">
        <f aca="false">MIN(5,P64+Q64)+R64+S64+T64+U64+MIN(1,V64+W64)+MIN(0.5,X64+Y64)</f>
        <v>3.3</v>
      </c>
      <c r="AA64" s="85"/>
    </row>
    <row r="65" customFormat="false" ht="30" hidden="false" customHeight="true" outlineLevel="0" collapsed="false">
      <c r="A65" s="89" t="n">
        <v>54</v>
      </c>
      <c r="B65" s="73" t="n">
        <v>196187</v>
      </c>
      <c r="C65" s="74" t="s">
        <v>122</v>
      </c>
      <c r="D65" s="75" t="s">
        <v>56</v>
      </c>
      <c r="E65" s="76" t="n">
        <f aca="false">F65+G65</f>
        <v>13.3</v>
      </c>
      <c r="F65" s="77"/>
      <c r="G65" s="78" t="n">
        <f aca="false">O65+Z65</f>
        <v>13.3</v>
      </c>
      <c r="H65" s="86" t="n">
        <v>10</v>
      </c>
      <c r="I65" s="84"/>
      <c r="J65" s="87"/>
      <c r="K65" s="86" t="n">
        <v>2.5</v>
      </c>
      <c r="L65" s="84"/>
      <c r="M65" s="87"/>
      <c r="N65" s="88"/>
      <c r="O65" s="83" t="n">
        <f aca="false">MIN(10,H65+I65+J65)+MIN(2.5,K65+L65+M65)+N65</f>
        <v>12.5</v>
      </c>
      <c r="P65" s="84"/>
      <c r="Q65" s="84"/>
      <c r="R65" s="84"/>
      <c r="S65" s="84"/>
      <c r="T65" s="84"/>
      <c r="U65" s="84"/>
      <c r="V65" s="84" t="n">
        <v>0.8</v>
      </c>
      <c r="W65" s="84"/>
      <c r="X65" s="84"/>
      <c r="Y65" s="84"/>
      <c r="Z65" s="76" t="n">
        <f aca="false">MIN(5,P65+Q65)+R65+S65+T65+U65+MIN(1,V65+W65)+MIN(0.5,X65+Y65)</f>
        <v>0.8</v>
      </c>
      <c r="AA65" s="85"/>
    </row>
    <row r="66" customFormat="false" ht="30" hidden="false" customHeight="true" outlineLevel="0" collapsed="false">
      <c r="A66" s="72" t="n">
        <v>55</v>
      </c>
      <c r="B66" s="73" t="n">
        <v>191173</v>
      </c>
      <c r="C66" s="74" t="s">
        <v>123</v>
      </c>
      <c r="D66" s="75" t="s">
        <v>56</v>
      </c>
      <c r="E66" s="76" t="n">
        <f aca="false">F66+G66</f>
        <v>13.25</v>
      </c>
      <c r="F66" s="77"/>
      <c r="G66" s="78" t="n">
        <f aca="false">O66+Z66</f>
        <v>13.25</v>
      </c>
      <c r="H66" s="86" t="n">
        <v>4.5</v>
      </c>
      <c r="I66" s="84"/>
      <c r="J66" s="87"/>
      <c r="K66" s="86" t="n">
        <v>0.875</v>
      </c>
      <c r="L66" s="84" t="n">
        <v>2</v>
      </c>
      <c r="M66" s="87"/>
      <c r="N66" s="88" t="n">
        <v>0.25</v>
      </c>
      <c r="O66" s="83" t="n">
        <f aca="false">MIN(10,H66+I66+J66)+MIN(2.5,K66+L66+M66)+N66</f>
        <v>7.25</v>
      </c>
      <c r="P66" s="84" t="n">
        <v>4</v>
      </c>
      <c r="Q66" s="84" t="n">
        <v>2.5</v>
      </c>
      <c r="R66" s="84"/>
      <c r="S66" s="84"/>
      <c r="T66" s="84"/>
      <c r="U66" s="84"/>
      <c r="V66" s="84"/>
      <c r="W66" s="84" t="n">
        <v>1</v>
      </c>
      <c r="X66" s="84"/>
      <c r="Y66" s="84"/>
      <c r="Z66" s="76" t="n">
        <f aca="false">MIN(5,P66+Q66)+R66+S66+T66+U66+MIN(1,V66+W66)+MIN(0.5,X66+Y66)</f>
        <v>6</v>
      </c>
      <c r="AA66" s="85"/>
    </row>
    <row r="67" customFormat="false" ht="30" hidden="false" customHeight="true" outlineLevel="0" collapsed="false">
      <c r="A67" s="72" t="n">
        <v>56</v>
      </c>
      <c r="B67" s="73" t="n">
        <v>181754</v>
      </c>
      <c r="C67" s="74" t="s">
        <v>124</v>
      </c>
      <c r="D67" s="75" t="s">
        <v>89</v>
      </c>
      <c r="E67" s="76" t="n">
        <f aca="false">F67+G67</f>
        <v>13.05</v>
      </c>
      <c r="F67" s="77"/>
      <c r="G67" s="78" t="n">
        <f aca="false">O67+Z67</f>
        <v>13.05</v>
      </c>
      <c r="H67" s="86" t="n">
        <v>10</v>
      </c>
      <c r="I67" s="84"/>
      <c r="J67" s="87"/>
      <c r="K67" s="86" t="n">
        <v>0.25</v>
      </c>
      <c r="L67" s="84" t="n">
        <v>1.5</v>
      </c>
      <c r="M67" s="87"/>
      <c r="N67" s="88"/>
      <c r="O67" s="83" t="n">
        <f aca="false">MIN(10,H67+I67+J67)+MIN(2.5,K67+L67+M67)+N67</f>
        <v>11.75</v>
      </c>
      <c r="P67" s="84"/>
      <c r="Q67" s="84"/>
      <c r="R67" s="84"/>
      <c r="S67" s="84"/>
      <c r="T67" s="84"/>
      <c r="U67" s="84" t="n">
        <v>0.5</v>
      </c>
      <c r="V67" s="84" t="n">
        <v>0.8</v>
      </c>
      <c r="W67" s="84"/>
      <c r="X67" s="84"/>
      <c r="Y67" s="84"/>
      <c r="Z67" s="76" t="n">
        <f aca="false">MIN(5,P67+Q67)+R67+S67+T67+U67+MIN(1,V67+W67)+MIN(0.5,X67+Y67)</f>
        <v>1.3</v>
      </c>
      <c r="AA67" s="85"/>
    </row>
    <row r="68" customFormat="false" ht="30" hidden="false" customHeight="true" outlineLevel="0" collapsed="false">
      <c r="A68" s="89" t="n">
        <v>57</v>
      </c>
      <c r="B68" s="73" t="n">
        <v>146777</v>
      </c>
      <c r="C68" s="74" t="s">
        <v>125</v>
      </c>
      <c r="D68" s="75" t="s">
        <v>63</v>
      </c>
      <c r="E68" s="76" t="n">
        <f aca="false">F68+G68</f>
        <v>13</v>
      </c>
      <c r="F68" s="77"/>
      <c r="G68" s="78" t="n">
        <f aca="false">O68+Z68</f>
        <v>13</v>
      </c>
      <c r="H68" s="86" t="n">
        <v>10</v>
      </c>
      <c r="I68" s="84"/>
      <c r="J68" s="87"/>
      <c r="K68" s="86" t="n">
        <v>2.5</v>
      </c>
      <c r="L68" s="84"/>
      <c r="M68" s="87"/>
      <c r="N68" s="88"/>
      <c r="O68" s="83" t="n">
        <f aca="false">MIN(10,H68+I68+J68)+MIN(2.5,K68+L68+M68)+N68</f>
        <v>12.5</v>
      </c>
      <c r="P68" s="84"/>
      <c r="Q68" s="84"/>
      <c r="R68" s="84"/>
      <c r="S68" s="84"/>
      <c r="T68" s="84"/>
      <c r="U68" s="84" t="n">
        <v>0.5</v>
      </c>
      <c r="V68" s="84"/>
      <c r="W68" s="84"/>
      <c r="X68" s="84"/>
      <c r="Y68" s="84"/>
      <c r="Z68" s="76" t="n">
        <f aca="false">MIN(5,P68+Q68)+R68+S68+T68+U68+MIN(1,V68+W68)+MIN(0.5,X68+Y68)</f>
        <v>0.5</v>
      </c>
      <c r="AA68" s="85"/>
    </row>
    <row r="69" customFormat="false" ht="30" hidden="false" customHeight="true" outlineLevel="0" collapsed="false">
      <c r="A69" s="72" t="n">
        <v>58</v>
      </c>
      <c r="B69" s="73" t="n">
        <v>138346</v>
      </c>
      <c r="C69" s="74" t="s">
        <v>126</v>
      </c>
      <c r="D69" s="75" t="s">
        <v>68</v>
      </c>
      <c r="E69" s="76" t="n">
        <f aca="false">F69+G69</f>
        <v>13</v>
      </c>
      <c r="F69" s="77"/>
      <c r="G69" s="78" t="n">
        <f aca="false">O69+Z69</f>
        <v>13</v>
      </c>
      <c r="H69" s="86" t="n">
        <v>10</v>
      </c>
      <c r="I69" s="84"/>
      <c r="J69" s="87"/>
      <c r="K69" s="86" t="n">
        <v>2.5</v>
      </c>
      <c r="L69" s="84" t="n">
        <v>1.7</v>
      </c>
      <c r="M69" s="87"/>
      <c r="N69" s="88"/>
      <c r="O69" s="83" t="n">
        <f aca="false">MIN(10,H69+I69+J69)+MIN(2.5,K69+L69+M69)+N69</f>
        <v>12.5</v>
      </c>
      <c r="P69" s="84"/>
      <c r="Q69" s="84"/>
      <c r="R69" s="84"/>
      <c r="S69" s="84"/>
      <c r="T69" s="84"/>
      <c r="U69" s="84" t="n">
        <v>0.5</v>
      </c>
      <c r="V69" s="84"/>
      <c r="W69" s="84"/>
      <c r="X69" s="84"/>
      <c r="Y69" s="84"/>
      <c r="Z69" s="76" t="n">
        <f aca="false">MIN(5,P69+Q69)+R69+S69+T69+U69+MIN(1,V69+W69)+MIN(0.5,X69+Y69)</f>
        <v>0.5</v>
      </c>
      <c r="AA69" s="85"/>
    </row>
    <row r="70" customFormat="false" ht="30" hidden="false" customHeight="true" outlineLevel="0" collapsed="false">
      <c r="A70" s="72" t="n">
        <v>59</v>
      </c>
      <c r="B70" s="73" t="n">
        <v>137905</v>
      </c>
      <c r="C70" s="74" t="s">
        <v>127</v>
      </c>
      <c r="D70" s="75" t="s">
        <v>63</v>
      </c>
      <c r="E70" s="76" t="n">
        <f aca="false">F70+G70</f>
        <v>13</v>
      </c>
      <c r="F70" s="77"/>
      <c r="G70" s="78" t="n">
        <f aca="false">O70+Z70</f>
        <v>13</v>
      </c>
      <c r="H70" s="86" t="n">
        <v>10</v>
      </c>
      <c r="I70" s="84"/>
      <c r="J70" s="87"/>
      <c r="K70" s="86" t="n">
        <v>2.5</v>
      </c>
      <c r="L70" s="84"/>
      <c r="M70" s="87"/>
      <c r="N70" s="88"/>
      <c r="O70" s="83" t="n">
        <f aca="false">MIN(10,H70+I70+J70)+MIN(2.5,K70+L70+M70)+N70</f>
        <v>12.5</v>
      </c>
      <c r="P70" s="84"/>
      <c r="Q70" s="84"/>
      <c r="R70" s="84"/>
      <c r="S70" s="84"/>
      <c r="T70" s="84"/>
      <c r="U70" s="84" t="n">
        <v>0.5</v>
      </c>
      <c r="V70" s="84"/>
      <c r="W70" s="84"/>
      <c r="X70" s="84"/>
      <c r="Y70" s="84"/>
      <c r="Z70" s="76" t="n">
        <f aca="false">MIN(5,P70+Q70)+R70+S70+T70+U70+MIN(1,V70+W70)+MIN(0.5,X70+Y70)</f>
        <v>0.5</v>
      </c>
      <c r="AA70" s="85"/>
    </row>
    <row r="71" customFormat="false" ht="30" hidden="false" customHeight="true" outlineLevel="0" collapsed="false">
      <c r="A71" s="89" t="n">
        <v>60</v>
      </c>
      <c r="B71" s="73" t="n">
        <v>158547</v>
      </c>
      <c r="C71" s="74" t="s">
        <v>128</v>
      </c>
      <c r="D71" s="75" t="s">
        <v>85</v>
      </c>
      <c r="E71" s="76" t="n">
        <f aca="false">F71+G71</f>
        <v>13</v>
      </c>
      <c r="F71" s="77"/>
      <c r="G71" s="78" t="n">
        <f aca="false">O71+Z71</f>
        <v>13</v>
      </c>
      <c r="H71" s="86" t="n">
        <v>10</v>
      </c>
      <c r="I71" s="84"/>
      <c r="J71" s="87"/>
      <c r="K71" s="86" t="n">
        <v>2.5</v>
      </c>
      <c r="L71" s="84" t="n">
        <v>1.1</v>
      </c>
      <c r="M71" s="87"/>
      <c r="N71" s="88"/>
      <c r="O71" s="83" t="n">
        <f aca="false">MIN(10,H71+I71+J71)+MIN(2.5,K71+L71+M71)+N71</f>
        <v>12.5</v>
      </c>
      <c r="P71" s="84"/>
      <c r="Q71" s="84"/>
      <c r="R71" s="84"/>
      <c r="S71" s="84"/>
      <c r="T71" s="84"/>
      <c r="U71" s="84" t="n">
        <v>0.5</v>
      </c>
      <c r="V71" s="84"/>
      <c r="W71" s="84"/>
      <c r="X71" s="84"/>
      <c r="Y71" s="84"/>
      <c r="Z71" s="76" t="n">
        <f aca="false">MIN(5,P71+Q71)+R71+S71+T71+U71+MIN(1,V71+W71)+MIN(0.5,X71+Y71)</f>
        <v>0.5</v>
      </c>
      <c r="AA71" s="85"/>
    </row>
    <row r="72" customFormat="false" ht="30" hidden="false" customHeight="true" outlineLevel="0" collapsed="false">
      <c r="A72" s="72" t="n">
        <v>61</v>
      </c>
      <c r="B72" s="73" t="n">
        <v>177976</v>
      </c>
      <c r="C72" s="74" t="s">
        <v>129</v>
      </c>
      <c r="D72" s="75" t="s">
        <v>130</v>
      </c>
      <c r="E72" s="76" t="n">
        <f aca="false">F72+G72</f>
        <v>13</v>
      </c>
      <c r="F72" s="77"/>
      <c r="G72" s="78" t="n">
        <f aca="false">O72+Z72</f>
        <v>13</v>
      </c>
      <c r="H72" s="86" t="n">
        <v>10</v>
      </c>
      <c r="I72" s="84"/>
      <c r="J72" s="87"/>
      <c r="K72" s="86" t="n">
        <v>2.5</v>
      </c>
      <c r="L72" s="84" t="n">
        <v>1.8</v>
      </c>
      <c r="M72" s="87"/>
      <c r="N72" s="88"/>
      <c r="O72" s="83" t="n">
        <f aca="false">MIN(10,H72+I72+J72)+MIN(2.5,K72+L72+M72)+N72</f>
        <v>12.5</v>
      </c>
      <c r="P72" s="84"/>
      <c r="Q72" s="84"/>
      <c r="R72" s="84"/>
      <c r="S72" s="84"/>
      <c r="T72" s="84"/>
      <c r="U72" s="84" t="n">
        <v>0.5</v>
      </c>
      <c r="V72" s="84"/>
      <c r="W72" s="84"/>
      <c r="X72" s="84"/>
      <c r="Y72" s="84"/>
      <c r="Z72" s="76" t="n">
        <f aca="false">MIN(5,P72+Q72)+R72+S72+T72+U72+MIN(1,V72+W72)+MIN(0.5,X72+Y72)</f>
        <v>0.5</v>
      </c>
      <c r="AA72" s="85"/>
    </row>
    <row r="73" customFormat="false" ht="30" hidden="false" customHeight="true" outlineLevel="0" collapsed="false">
      <c r="A73" s="72" t="n">
        <v>62</v>
      </c>
      <c r="B73" s="73" t="n">
        <v>158030</v>
      </c>
      <c r="C73" s="74" t="s">
        <v>131</v>
      </c>
      <c r="D73" s="75" t="s">
        <v>76</v>
      </c>
      <c r="E73" s="76" t="n">
        <f aca="false">F73+G73</f>
        <v>13</v>
      </c>
      <c r="F73" s="77"/>
      <c r="G73" s="78" t="n">
        <f aca="false">O73+Z73</f>
        <v>13</v>
      </c>
      <c r="H73" s="86" t="n">
        <v>10</v>
      </c>
      <c r="I73" s="84"/>
      <c r="J73" s="87"/>
      <c r="K73" s="86" t="n">
        <v>1.875</v>
      </c>
      <c r="L73" s="84" t="n">
        <v>2</v>
      </c>
      <c r="M73" s="87"/>
      <c r="N73" s="88"/>
      <c r="O73" s="83" t="n">
        <f aca="false">MIN(10,H73+I73+J73)+MIN(2.5,K73+L73+M73)+N73</f>
        <v>12.5</v>
      </c>
      <c r="P73" s="84"/>
      <c r="Q73" s="84"/>
      <c r="R73" s="84"/>
      <c r="S73" s="84"/>
      <c r="T73" s="84"/>
      <c r="U73" s="84" t="n">
        <v>0.5</v>
      </c>
      <c r="V73" s="84"/>
      <c r="W73" s="84"/>
      <c r="X73" s="84"/>
      <c r="Y73" s="84"/>
      <c r="Z73" s="76" t="n">
        <f aca="false">MIN(5,P73+Q73)+R73+S73+T73+U73+MIN(1,V73+W73)+MIN(0.5,X73+Y73)</f>
        <v>0.5</v>
      </c>
      <c r="AA73" s="85"/>
    </row>
    <row r="74" customFormat="false" ht="30" hidden="false" customHeight="true" outlineLevel="0" collapsed="false">
      <c r="A74" s="89" t="n">
        <v>63</v>
      </c>
      <c r="B74" s="73" t="n">
        <v>153184</v>
      </c>
      <c r="C74" s="74" t="s">
        <v>132</v>
      </c>
      <c r="D74" s="75" t="s">
        <v>133</v>
      </c>
      <c r="E74" s="76" t="n">
        <f aca="false">F74+G74</f>
        <v>13</v>
      </c>
      <c r="F74" s="77"/>
      <c r="G74" s="78" t="n">
        <f aca="false">O74+Z74</f>
        <v>13</v>
      </c>
      <c r="H74" s="86" t="n">
        <v>10</v>
      </c>
      <c r="I74" s="84"/>
      <c r="J74" s="87"/>
      <c r="K74" s="86" t="n">
        <v>2.5</v>
      </c>
      <c r="L74" s="84" t="n">
        <v>0.9</v>
      </c>
      <c r="M74" s="87"/>
      <c r="N74" s="88"/>
      <c r="O74" s="83" t="n">
        <f aca="false">MIN(10,H74+I74+J74)+MIN(2.5,K74+L74+M74)+N74</f>
        <v>12.5</v>
      </c>
      <c r="P74" s="84"/>
      <c r="Q74" s="84"/>
      <c r="R74" s="84"/>
      <c r="S74" s="84"/>
      <c r="T74" s="84"/>
      <c r="U74" s="84" t="n">
        <v>0.5</v>
      </c>
      <c r="V74" s="84"/>
      <c r="W74" s="84"/>
      <c r="X74" s="84"/>
      <c r="Y74" s="84"/>
      <c r="Z74" s="76" t="n">
        <f aca="false">MIN(5,P74+Q74)+R74+S74+T74+U74+MIN(1,V74+W74)+MIN(0.5,X74+Y74)</f>
        <v>0.5</v>
      </c>
      <c r="AA74" s="85"/>
    </row>
    <row r="75" customFormat="false" ht="30" hidden="false" customHeight="true" outlineLevel="0" collapsed="false">
      <c r="A75" s="72" t="n">
        <v>64</v>
      </c>
      <c r="B75" s="73" t="n">
        <v>154038</v>
      </c>
      <c r="C75" s="74" t="s">
        <v>134</v>
      </c>
      <c r="D75" s="75" t="s">
        <v>59</v>
      </c>
      <c r="E75" s="76" t="n">
        <f aca="false">F75+G75</f>
        <v>13</v>
      </c>
      <c r="F75" s="77"/>
      <c r="G75" s="78" t="n">
        <f aca="false">O75+Z75</f>
        <v>13</v>
      </c>
      <c r="H75" s="86" t="n">
        <v>10</v>
      </c>
      <c r="I75" s="84"/>
      <c r="J75" s="87"/>
      <c r="K75" s="86" t="n">
        <v>0.875</v>
      </c>
      <c r="L75" s="84" t="n">
        <v>2</v>
      </c>
      <c r="M75" s="87"/>
      <c r="N75" s="88"/>
      <c r="O75" s="83" t="n">
        <f aca="false">MIN(10,H75+I75+J75)+MIN(2.5,K75+L75+M75)+N75</f>
        <v>12.5</v>
      </c>
      <c r="P75" s="84"/>
      <c r="Q75" s="84"/>
      <c r="R75" s="84"/>
      <c r="S75" s="84"/>
      <c r="T75" s="84"/>
      <c r="U75" s="84" t="n">
        <v>0.5</v>
      </c>
      <c r="V75" s="84"/>
      <c r="W75" s="84"/>
      <c r="X75" s="84"/>
      <c r="Y75" s="84"/>
      <c r="Z75" s="76" t="n">
        <f aca="false">MIN(5,P75+Q75)+R75+S75+T75+U75+MIN(1,V75+W75)+MIN(0.5,X75+Y75)</f>
        <v>0.5</v>
      </c>
      <c r="AA75" s="85"/>
    </row>
    <row r="76" customFormat="false" ht="30" hidden="false" customHeight="true" outlineLevel="0" collapsed="false">
      <c r="A76" s="72" t="n">
        <v>65</v>
      </c>
      <c r="B76" s="73" t="n">
        <v>152635</v>
      </c>
      <c r="C76" s="74" t="s">
        <v>135</v>
      </c>
      <c r="D76" s="75" t="s">
        <v>110</v>
      </c>
      <c r="E76" s="76" t="n">
        <f aca="false">F76+G76</f>
        <v>13</v>
      </c>
      <c r="F76" s="77"/>
      <c r="G76" s="78" t="n">
        <f aca="false">O76+Z76</f>
        <v>13</v>
      </c>
      <c r="H76" s="86" t="n">
        <v>10</v>
      </c>
      <c r="I76" s="84"/>
      <c r="J76" s="87"/>
      <c r="K76" s="86" t="n">
        <v>2.5</v>
      </c>
      <c r="L76" s="84" t="n">
        <v>2</v>
      </c>
      <c r="M76" s="87"/>
      <c r="N76" s="88"/>
      <c r="O76" s="83" t="n">
        <f aca="false">MIN(10,H76+I76+J76)+MIN(2.5,K76+L76+M76)+N76</f>
        <v>12.5</v>
      </c>
      <c r="P76" s="84"/>
      <c r="Q76" s="84"/>
      <c r="R76" s="84"/>
      <c r="S76" s="84"/>
      <c r="T76" s="84"/>
      <c r="U76" s="84" t="n">
        <v>0.5</v>
      </c>
      <c r="V76" s="84"/>
      <c r="W76" s="84"/>
      <c r="X76" s="84"/>
      <c r="Y76" s="84"/>
      <c r="Z76" s="76" t="n">
        <f aca="false">MIN(5,P76+Q76)+R76+S76+T76+U76+MIN(1,V76+W76)+MIN(0.5,X76+Y76)</f>
        <v>0.5</v>
      </c>
      <c r="AA76" s="85"/>
    </row>
    <row r="77" customFormat="false" ht="30" hidden="false" customHeight="true" outlineLevel="0" collapsed="false">
      <c r="A77" s="89" t="n">
        <v>66</v>
      </c>
      <c r="B77" s="73" t="n">
        <v>153580</v>
      </c>
      <c r="C77" s="74" t="s">
        <v>136</v>
      </c>
      <c r="D77" s="75" t="s">
        <v>68</v>
      </c>
      <c r="E77" s="76" t="n">
        <f aca="false">F77+G77</f>
        <v>13</v>
      </c>
      <c r="F77" s="77"/>
      <c r="G77" s="78" t="n">
        <f aca="false">O77+Z77</f>
        <v>13</v>
      </c>
      <c r="H77" s="86" t="n">
        <v>10</v>
      </c>
      <c r="I77" s="84"/>
      <c r="J77" s="87"/>
      <c r="K77" s="86" t="n">
        <v>2.5</v>
      </c>
      <c r="L77" s="84"/>
      <c r="M77" s="87"/>
      <c r="N77" s="88"/>
      <c r="O77" s="83" t="n">
        <f aca="false">MIN(10,H77+I77+J77)+MIN(2.5,K77+L77+M77)+N77</f>
        <v>12.5</v>
      </c>
      <c r="P77" s="77"/>
      <c r="Q77" s="77"/>
      <c r="R77" s="84"/>
      <c r="S77" s="84"/>
      <c r="T77" s="84"/>
      <c r="U77" s="84" t="n">
        <v>0.5</v>
      </c>
      <c r="V77" s="84"/>
      <c r="W77" s="84"/>
      <c r="X77" s="84"/>
      <c r="Y77" s="84"/>
      <c r="Z77" s="76" t="n">
        <f aca="false">MIN(5,P77+Q77)+R77+S77+T77+U77+MIN(1,V77+W77)+MIN(0.5,X77+Y77)</f>
        <v>0.5</v>
      </c>
      <c r="AA77" s="85"/>
    </row>
    <row r="78" customFormat="false" ht="30" hidden="false" customHeight="true" outlineLevel="0" collapsed="false">
      <c r="A78" s="72" t="n">
        <v>67</v>
      </c>
      <c r="B78" s="73" t="n">
        <v>158023</v>
      </c>
      <c r="C78" s="74" t="s">
        <v>137</v>
      </c>
      <c r="D78" s="75" t="s">
        <v>138</v>
      </c>
      <c r="E78" s="76" t="n">
        <f aca="false">F78+G78</f>
        <v>13</v>
      </c>
      <c r="F78" s="77"/>
      <c r="G78" s="78" t="n">
        <f aca="false">O78+Z78</f>
        <v>13</v>
      </c>
      <c r="H78" s="86" t="n">
        <v>10</v>
      </c>
      <c r="I78" s="84"/>
      <c r="J78" s="87"/>
      <c r="K78" s="86" t="n">
        <v>2.5</v>
      </c>
      <c r="L78" s="84"/>
      <c r="M78" s="87"/>
      <c r="N78" s="88"/>
      <c r="O78" s="83" t="n">
        <f aca="false">MIN(10,H78+I78+J78)+MIN(2.5,K78+L78+M78)+N78</f>
        <v>12.5</v>
      </c>
      <c r="P78" s="84"/>
      <c r="Q78" s="84"/>
      <c r="R78" s="84"/>
      <c r="S78" s="84"/>
      <c r="T78" s="84"/>
      <c r="U78" s="84" t="n">
        <v>0.5</v>
      </c>
      <c r="V78" s="84"/>
      <c r="W78" s="84"/>
      <c r="X78" s="84"/>
      <c r="Y78" s="84"/>
      <c r="Z78" s="76" t="n">
        <f aca="false">MIN(5,P78+Q78)+R78+S78+T78+U78+MIN(1,V78+W78)+MIN(0.5,X78+Y78)</f>
        <v>0.5</v>
      </c>
      <c r="AA78" s="85"/>
    </row>
    <row r="79" customFormat="false" ht="30" hidden="false" customHeight="true" outlineLevel="0" collapsed="false">
      <c r="A79" s="72" t="n">
        <v>68</v>
      </c>
      <c r="B79" s="73" t="n">
        <v>182615</v>
      </c>
      <c r="C79" s="74" t="s">
        <v>139</v>
      </c>
      <c r="D79" s="75" t="s">
        <v>63</v>
      </c>
      <c r="E79" s="76" t="n">
        <f aca="false">F79+G79</f>
        <v>12.925</v>
      </c>
      <c r="F79" s="77"/>
      <c r="G79" s="78" t="n">
        <f aca="false">O79+Z79</f>
        <v>12.925</v>
      </c>
      <c r="H79" s="86" t="n">
        <v>5.75</v>
      </c>
      <c r="I79" s="84"/>
      <c r="J79" s="87"/>
      <c r="K79" s="86" t="n">
        <v>0.375</v>
      </c>
      <c r="L79" s="84"/>
      <c r="M79" s="87"/>
      <c r="N79" s="88"/>
      <c r="O79" s="83" t="n">
        <f aca="false">MIN(10,H79+I79+J79)+MIN(2.5,K79+L79+M79)+N79</f>
        <v>6.125</v>
      </c>
      <c r="P79" s="84" t="n">
        <v>4</v>
      </c>
      <c r="Q79" s="84" t="n">
        <v>2.5</v>
      </c>
      <c r="R79" s="84"/>
      <c r="S79" s="84"/>
      <c r="T79" s="84" t="n">
        <v>0.5</v>
      </c>
      <c r="U79" s="84" t="n">
        <v>0.5</v>
      </c>
      <c r="V79" s="84" t="n">
        <v>0.8</v>
      </c>
      <c r="W79" s="84"/>
      <c r="X79" s="84"/>
      <c r="Y79" s="84"/>
      <c r="Z79" s="76" t="n">
        <f aca="false">MIN(5,P79+Q79)+R79+S79+T79+U79+MIN(1,V79+W79)+MIN(0.5,X79+Y79)</f>
        <v>6.8</v>
      </c>
      <c r="AA79" s="85"/>
    </row>
    <row r="80" customFormat="false" ht="30" hidden="false" customHeight="true" outlineLevel="0" collapsed="false">
      <c r="A80" s="89" t="n">
        <v>69</v>
      </c>
      <c r="B80" s="73" t="n">
        <v>200639</v>
      </c>
      <c r="C80" s="74" t="s">
        <v>140</v>
      </c>
      <c r="D80" s="75" t="s">
        <v>141</v>
      </c>
      <c r="E80" s="76" t="n">
        <f aca="false">F80+G80</f>
        <v>12.75</v>
      </c>
      <c r="F80" s="77"/>
      <c r="G80" s="78" t="n">
        <f aca="false">O80+Z80</f>
        <v>12.75</v>
      </c>
      <c r="H80" s="86" t="n">
        <v>9</v>
      </c>
      <c r="I80" s="84"/>
      <c r="J80" s="87" t="n">
        <v>0.25</v>
      </c>
      <c r="K80" s="86"/>
      <c r="L80" s="84"/>
      <c r="M80" s="87"/>
      <c r="N80" s="88"/>
      <c r="O80" s="83" t="n">
        <f aca="false">MIN(10,H80+I80+J80)+MIN(2.5,K80+L80+M80)+N80</f>
        <v>9.25</v>
      </c>
      <c r="P80" s="84"/>
      <c r="Q80" s="84" t="n">
        <v>2.5</v>
      </c>
      <c r="R80" s="84"/>
      <c r="S80" s="84"/>
      <c r="T80" s="84"/>
      <c r="U80" s="84"/>
      <c r="V80" s="84"/>
      <c r="W80" s="84" t="n">
        <v>1</v>
      </c>
      <c r="X80" s="84"/>
      <c r="Y80" s="84"/>
      <c r="Z80" s="76" t="n">
        <f aca="false">MIN(5,P80+Q80)+R80+S80+T80+U80+MIN(1,V80+W80)+MIN(0.5,X80+Y80)</f>
        <v>3.5</v>
      </c>
      <c r="AA80" s="85"/>
    </row>
    <row r="81" customFormat="false" ht="30" hidden="false" customHeight="true" outlineLevel="0" collapsed="false">
      <c r="A81" s="72" t="n">
        <v>70</v>
      </c>
      <c r="B81" s="73" t="n">
        <v>182478</v>
      </c>
      <c r="C81" s="74" t="s">
        <v>142</v>
      </c>
      <c r="D81" s="75" t="s">
        <v>59</v>
      </c>
      <c r="E81" s="76" t="n">
        <f aca="false">F81+G81</f>
        <v>12.7</v>
      </c>
      <c r="F81" s="77"/>
      <c r="G81" s="78" t="n">
        <f aca="false">O81+Z81</f>
        <v>12.7</v>
      </c>
      <c r="H81" s="86" t="n">
        <v>10</v>
      </c>
      <c r="I81" s="84"/>
      <c r="J81" s="87"/>
      <c r="K81" s="86"/>
      <c r="L81" s="84" t="n">
        <v>0.2</v>
      </c>
      <c r="M81" s="87"/>
      <c r="N81" s="88"/>
      <c r="O81" s="83" t="n">
        <f aca="false">MIN(10,H81+I81+J81)+MIN(2.5,K81+L81+M81)+N81</f>
        <v>10.2</v>
      </c>
      <c r="P81" s="84"/>
      <c r="Q81" s="84"/>
      <c r="R81" s="84"/>
      <c r="S81" s="84" t="n">
        <v>0.5</v>
      </c>
      <c r="T81" s="84"/>
      <c r="U81" s="84" t="n">
        <v>0.5</v>
      </c>
      <c r="V81" s="84"/>
      <c r="W81" s="84" t="n">
        <v>1</v>
      </c>
      <c r="X81" s="84"/>
      <c r="Y81" s="84" t="n">
        <v>0.5</v>
      </c>
      <c r="Z81" s="76" t="n">
        <f aca="false">MIN(5,P81+Q81)+R81+S81+T81+U81+MIN(1,V81+W81)+MIN(0.5,X81+Y81)</f>
        <v>2.5</v>
      </c>
      <c r="AA81" s="85"/>
    </row>
    <row r="82" customFormat="false" ht="30" hidden="false" customHeight="true" outlineLevel="0" collapsed="false">
      <c r="A82" s="72" t="n">
        <v>71</v>
      </c>
      <c r="B82" s="73" t="n">
        <v>148684</v>
      </c>
      <c r="C82" s="74" t="s">
        <v>143</v>
      </c>
      <c r="D82" s="75" t="s">
        <v>56</v>
      </c>
      <c r="E82" s="76" t="n">
        <f aca="false">F82+G82</f>
        <v>12.5</v>
      </c>
      <c r="F82" s="77"/>
      <c r="G82" s="78" t="n">
        <f aca="false">O82+Z82</f>
        <v>12.5</v>
      </c>
      <c r="H82" s="86" t="n">
        <v>10</v>
      </c>
      <c r="I82" s="84"/>
      <c r="J82" s="87"/>
      <c r="K82" s="86" t="n">
        <v>0.5</v>
      </c>
      <c r="L82" s="84" t="n">
        <v>2</v>
      </c>
      <c r="M82" s="87"/>
      <c r="N82" s="88"/>
      <c r="O82" s="83" t="n">
        <f aca="false">MIN(10,H82+I82+J82)+MIN(2.5,K82+L82+M82)+N82</f>
        <v>12.5</v>
      </c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76" t="n">
        <f aca="false">MIN(5,P82+Q82)+R82+S82+T82+U82+MIN(1,V82+W82)+MIN(0.5,X82+Y82)</f>
        <v>0</v>
      </c>
      <c r="AA82" s="85"/>
    </row>
    <row r="83" customFormat="false" ht="30" hidden="false" customHeight="true" outlineLevel="0" collapsed="false">
      <c r="A83" s="89" t="n">
        <v>72</v>
      </c>
      <c r="B83" s="73" t="n">
        <v>194395</v>
      </c>
      <c r="C83" s="74" t="s">
        <v>144</v>
      </c>
      <c r="D83" s="75" t="s">
        <v>51</v>
      </c>
      <c r="E83" s="76" t="n">
        <f aca="false">F83+G83</f>
        <v>12.375</v>
      </c>
      <c r="F83" s="77"/>
      <c r="G83" s="78" t="n">
        <f aca="false">O83+Z83</f>
        <v>12.375</v>
      </c>
      <c r="H83" s="86" t="n">
        <v>10</v>
      </c>
      <c r="I83" s="84"/>
      <c r="J83" s="87"/>
      <c r="K83" s="86" t="n">
        <v>0.875</v>
      </c>
      <c r="L83" s="84"/>
      <c r="M83" s="87"/>
      <c r="N83" s="88"/>
      <c r="O83" s="83" t="n">
        <f aca="false">MIN(10,H83+I83+J83)+MIN(2.5,K83+L83+M83)+N83</f>
        <v>10.875</v>
      </c>
      <c r="P83" s="84"/>
      <c r="Q83" s="84"/>
      <c r="R83" s="84"/>
      <c r="S83" s="84"/>
      <c r="T83" s="84"/>
      <c r="U83" s="84" t="n">
        <v>0.5</v>
      </c>
      <c r="V83" s="84"/>
      <c r="W83" s="84" t="n">
        <v>1</v>
      </c>
      <c r="X83" s="84"/>
      <c r="Y83" s="84"/>
      <c r="Z83" s="76" t="n">
        <f aca="false">MIN(5,P83+Q83)+R83+S83+T83+U83+MIN(1,V83+W83)+MIN(0.5,X83+Y83)</f>
        <v>1.5</v>
      </c>
      <c r="AA83" s="85"/>
    </row>
    <row r="84" customFormat="false" ht="30" hidden="false" customHeight="true" outlineLevel="0" collapsed="false">
      <c r="A84" s="72" t="n">
        <v>73</v>
      </c>
      <c r="B84" s="73" t="n">
        <v>198974</v>
      </c>
      <c r="C84" s="74" t="s">
        <v>145</v>
      </c>
      <c r="D84" s="75" t="s">
        <v>110</v>
      </c>
      <c r="E84" s="76" t="n">
        <f aca="false">F84+G84</f>
        <v>12.3</v>
      </c>
      <c r="F84" s="77"/>
      <c r="G84" s="78" t="n">
        <f aca="false">O84+Z84</f>
        <v>12.3</v>
      </c>
      <c r="H84" s="86" t="n">
        <v>7.5</v>
      </c>
      <c r="I84" s="84"/>
      <c r="J84" s="87" t="n">
        <v>1</v>
      </c>
      <c r="K84" s="86"/>
      <c r="L84" s="84"/>
      <c r="M84" s="87"/>
      <c r="N84" s="88"/>
      <c r="O84" s="83" t="n">
        <f aca="false">MIN(10,H84+I84+J84)+MIN(2.5,K84+L84+M84)+N84</f>
        <v>8.5</v>
      </c>
      <c r="P84" s="84"/>
      <c r="Q84" s="84" t="n">
        <v>2.5</v>
      </c>
      <c r="R84" s="84"/>
      <c r="S84" s="84"/>
      <c r="T84" s="84"/>
      <c r="U84" s="84" t="n">
        <v>0.5</v>
      </c>
      <c r="V84" s="84" t="n">
        <v>0.8</v>
      </c>
      <c r="W84" s="84"/>
      <c r="X84" s="84"/>
      <c r="Y84" s="84"/>
      <c r="Z84" s="76" t="n">
        <f aca="false">MIN(5,P84+Q84)+R84+S84+T84+U84+MIN(1,V84+W84)+MIN(0.5,X84+Y84)</f>
        <v>3.8</v>
      </c>
      <c r="AA84" s="85"/>
    </row>
    <row r="85" customFormat="false" ht="30" hidden="false" customHeight="true" outlineLevel="0" collapsed="false">
      <c r="A85" s="72" t="n">
        <v>74</v>
      </c>
      <c r="B85" s="73" t="n">
        <v>185395</v>
      </c>
      <c r="C85" s="74" t="s">
        <v>146</v>
      </c>
      <c r="D85" s="75" t="s">
        <v>51</v>
      </c>
      <c r="E85" s="76" t="n">
        <f aca="false">F85+G85</f>
        <v>12.175</v>
      </c>
      <c r="F85" s="77"/>
      <c r="G85" s="78" t="n">
        <f aca="false">O85+Z85</f>
        <v>12.175</v>
      </c>
      <c r="H85" s="86" t="n">
        <v>10</v>
      </c>
      <c r="I85" s="84"/>
      <c r="J85" s="87"/>
      <c r="K85" s="86" t="n">
        <v>0.875</v>
      </c>
      <c r="L85" s="84"/>
      <c r="M85" s="87"/>
      <c r="N85" s="88"/>
      <c r="O85" s="83" t="n">
        <f aca="false">MIN(10,H85+I85+J85)+MIN(2.5,K85+L85+M85)+N85</f>
        <v>10.875</v>
      </c>
      <c r="P85" s="84"/>
      <c r="Q85" s="84"/>
      <c r="R85" s="84"/>
      <c r="S85" s="84"/>
      <c r="T85" s="84"/>
      <c r="U85" s="84" t="n">
        <v>0.5</v>
      </c>
      <c r="V85" s="84" t="n">
        <v>0.8</v>
      </c>
      <c r="W85" s="84"/>
      <c r="X85" s="84"/>
      <c r="Y85" s="84"/>
      <c r="Z85" s="76" t="n">
        <f aca="false">MIN(5,P85+Q85)+R85+S85+T85+U85+MIN(1,V85+W85)+MIN(0.5,X85+Y85)</f>
        <v>1.3</v>
      </c>
      <c r="AA85" s="85"/>
    </row>
    <row r="86" customFormat="false" ht="30" hidden="false" customHeight="true" outlineLevel="0" collapsed="false">
      <c r="A86" s="89" t="n">
        <v>75</v>
      </c>
      <c r="B86" s="73" t="n">
        <v>175544</v>
      </c>
      <c r="C86" s="74" t="s">
        <v>147</v>
      </c>
      <c r="D86" s="75" t="s">
        <v>59</v>
      </c>
      <c r="E86" s="76" t="n">
        <f aca="false">F86+G86</f>
        <v>12.05</v>
      </c>
      <c r="F86" s="77"/>
      <c r="G86" s="78" t="n">
        <f aca="false">O86+Z86</f>
        <v>12.05</v>
      </c>
      <c r="H86" s="86" t="n">
        <v>10</v>
      </c>
      <c r="I86" s="84"/>
      <c r="J86" s="87"/>
      <c r="K86" s="86" t="n">
        <v>0.75</v>
      </c>
      <c r="L86" s="84"/>
      <c r="M86" s="87"/>
      <c r="N86" s="88"/>
      <c r="O86" s="83" t="n">
        <f aca="false">MIN(10,H86+I86+J86)+MIN(2.5,K86+L86+M86)+N86</f>
        <v>10.75</v>
      </c>
      <c r="P86" s="84"/>
      <c r="Q86" s="84"/>
      <c r="R86" s="84"/>
      <c r="S86" s="84"/>
      <c r="T86" s="84"/>
      <c r="U86" s="84" t="n">
        <v>0.5</v>
      </c>
      <c r="V86" s="84" t="n">
        <v>0.8</v>
      </c>
      <c r="W86" s="84"/>
      <c r="X86" s="84"/>
      <c r="Y86" s="84"/>
      <c r="Z86" s="76" t="n">
        <f aca="false">MIN(5,P86+Q86)+R86+S86+T86+U86+MIN(1,V86+W86)+MIN(0.5,X86+Y86)</f>
        <v>1.3</v>
      </c>
      <c r="AA86" s="85"/>
    </row>
    <row r="87" customFormat="false" ht="30" hidden="false" customHeight="true" outlineLevel="0" collapsed="false">
      <c r="A87" s="72" t="n">
        <v>76</v>
      </c>
      <c r="B87" s="73" t="n">
        <v>184805</v>
      </c>
      <c r="C87" s="74" t="s">
        <v>148</v>
      </c>
      <c r="D87" s="75" t="s">
        <v>51</v>
      </c>
      <c r="E87" s="76" t="n">
        <f aca="false">F87+G87</f>
        <v>12</v>
      </c>
      <c r="F87" s="77"/>
      <c r="G87" s="78" t="n">
        <f aca="false">O87+Z87</f>
        <v>12</v>
      </c>
      <c r="H87" s="86" t="n">
        <v>6</v>
      </c>
      <c r="I87" s="84"/>
      <c r="J87" s="87"/>
      <c r="K87" s="86" t="n">
        <v>1.5</v>
      </c>
      <c r="L87" s="84"/>
      <c r="M87" s="87"/>
      <c r="N87" s="88"/>
      <c r="O87" s="83" t="n">
        <f aca="false">MIN(10,H87+I87+J87)+MIN(2.5,K87+L87+M87)+N87</f>
        <v>7.5</v>
      </c>
      <c r="P87" s="84"/>
      <c r="Q87" s="84" t="n">
        <v>2.5</v>
      </c>
      <c r="R87" s="84"/>
      <c r="S87" s="84"/>
      <c r="T87" s="84" t="n">
        <v>0.5</v>
      </c>
      <c r="U87" s="84" t="n">
        <v>0.5</v>
      </c>
      <c r="V87" s="84"/>
      <c r="W87" s="84" t="n">
        <v>1</v>
      </c>
      <c r="X87" s="84"/>
      <c r="Y87" s="84"/>
      <c r="Z87" s="76" t="n">
        <f aca="false">MIN(5,P87+Q87)+R87+S87+T87+U87+MIN(1,V87+W87)+MIN(0.5,X87+Y87)</f>
        <v>4.5</v>
      </c>
      <c r="AA87" s="85"/>
    </row>
    <row r="88" customFormat="false" ht="30" hidden="false" customHeight="true" outlineLevel="0" collapsed="false">
      <c r="A88" s="72" t="n">
        <v>77</v>
      </c>
      <c r="B88" s="73" t="n">
        <v>182456</v>
      </c>
      <c r="C88" s="74" t="s">
        <v>149</v>
      </c>
      <c r="D88" s="75" t="s">
        <v>59</v>
      </c>
      <c r="E88" s="76" t="n">
        <f aca="false">F88+G88</f>
        <v>11.9875</v>
      </c>
      <c r="F88" s="77"/>
      <c r="G88" s="78" t="n">
        <f aca="false">O88+Z88</f>
        <v>11.9875</v>
      </c>
      <c r="H88" s="86" t="n">
        <v>7.5</v>
      </c>
      <c r="I88" s="84"/>
      <c r="J88" s="87"/>
      <c r="K88" s="86"/>
      <c r="L88" s="84"/>
      <c r="M88" s="87" t="n">
        <v>0.6875</v>
      </c>
      <c r="N88" s="88"/>
      <c r="O88" s="83" t="n">
        <f aca="false">MIN(10,H88+I88+J88)+MIN(2.5,K88+L88+M88)+N88</f>
        <v>8.1875</v>
      </c>
      <c r="P88" s="84"/>
      <c r="Q88" s="84" t="n">
        <v>2.5</v>
      </c>
      <c r="R88" s="84"/>
      <c r="S88" s="84"/>
      <c r="T88" s="84"/>
      <c r="U88" s="84" t="n">
        <v>0.5</v>
      </c>
      <c r="V88" s="84" t="n">
        <v>0.8</v>
      </c>
      <c r="W88" s="84"/>
      <c r="X88" s="84"/>
      <c r="Y88" s="84"/>
      <c r="Z88" s="76" t="n">
        <f aca="false">MIN(5,P88+Q88)+R88+S88+T88+U88+MIN(1,V88+W88)+MIN(0.5,X88+Y88)</f>
        <v>3.8</v>
      </c>
      <c r="AA88" s="85"/>
    </row>
    <row r="89" customFormat="false" ht="30" hidden="false" customHeight="true" outlineLevel="0" collapsed="false">
      <c r="A89" s="89" t="n">
        <v>78</v>
      </c>
      <c r="B89" s="73" t="n">
        <v>164604</v>
      </c>
      <c r="C89" s="74" t="s">
        <v>150</v>
      </c>
      <c r="D89" s="75" t="s">
        <v>151</v>
      </c>
      <c r="E89" s="76" t="n">
        <f aca="false">F89+G89</f>
        <v>11.8</v>
      </c>
      <c r="F89" s="77"/>
      <c r="G89" s="78" t="n">
        <f aca="false">O89+Z89</f>
        <v>11.8</v>
      </c>
      <c r="H89" s="86" t="n">
        <v>10</v>
      </c>
      <c r="I89" s="84"/>
      <c r="J89" s="87"/>
      <c r="K89" s="86"/>
      <c r="L89" s="84"/>
      <c r="M89" s="87"/>
      <c r="N89" s="88"/>
      <c r="O89" s="83" t="n">
        <f aca="false">MIN(10,H89+I89+J89)+MIN(2.5,K89+L89+M89)+N89</f>
        <v>10</v>
      </c>
      <c r="P89" s="84"/>
      <c r="Q89" s="84"/>
      <c r="R89" s="84"/>
      <c r="S89" s="84"/>
      <c r="T89" s="84" t="n">
        <v>0.5</v>
      </c>
      <c r="U89" s="84" t="n">
        <v>0.5</v>
      </c>
      <c r="V89" s="84" t="n">
        <v>0.8</v>
      </c>
      <c r="W89" s="84"/>
      <c r="X89" s="84"/>
      <c r="Y89" s="84"/>
      <c r="Z89" s="76" t="n">
        <f aca="false">MIN(5,P89+Q89)+R89+S89+T89+U89+MIN(1,V89+W89)+MIN(0.5,X89+Y89)</f>
        <v>1.8</v>
      </c>
      <c r="AA89" s="85"/>
    </row>
    <row r="90" customFormat="false" ht="30" hidden="false" customHeight="true" outlineLevel="0" collapsed="false">
      <c r="A90" s="72" t="n">
        <v>79</v>
      </c>
      <c r="B90" s="73" t="n">
        <v>184823</v>
      </c>
      <c r="C90" s="74" t="s">
        <v>152</v>
      </c>
      <c r="D90" s="75" t="s">
        <v>51</v>
      </c>
      <c r="E90" s="76" t="n">
        <f aca="false">F90+G90</f>
        <v>11.75</v>
      </c>
      <c r="F90" s="77"/>
      <c r="G90" s="78" t="n">
        <f aca="false">O90+Z90</f>
        <v>11.75</v>
      </c>
      <c r="H90" s="86" t="n">
        <v>10</v>
      </c>
      <c r="I90" s="84"/>
      <c r="J90" s="87"/>
      <c r="K90" s="86" t="n">
        <v>1.25</v>
      </c>
      <c r="L90" s="84"/>
      <c r="M90" s="87"/>
      <c r="N90" s="88"/>
      <c r="O90" s="83" t="n">
        <f aca="false">MIN(10,H90+I90+J90)+MIN(2.5,K90+L90+M90)+N90</f>
        <v>11.25</v>
      </c>
      <c r="P90" s="84"/>
      <c r="Q90" s="84"/>
      <c r="R90" s="84"/>
      <c r="S90" s="84"/>
      <c r="T90" s="84"/>
      <c r="U90" s="84" t="n">
        <v>0.5</v>
      </c>
      <c r="V90" s="84"/>
      <c r="W90" s="84"/>
      <c r="X90" s="84"/>
      <c r="Y90" s="84"/>
      <c r="Z90" s="76" t="n">
        <f aca="false">MIN(5,P90+Q90)+R90+S90+T90+U90+MIN(1,V90+W90)+MIN(0.5,X90+Y90)</f>
        <v>0.5</v>
      </c>
      <c r="AA90" s="85"/>
    </row>
    <row r="91" customFormat="false" ht="30" hidden="false" customHeight="true" outlineLevel="0" collapsed="false">
      <c r="A91" s="72" t="n">
        <v>80</v>
      </c>
      <c r="B91" s="73" t="n">
        <v>189970</v>
      </c>
      <c r="C91" s="74" t="s">
        <v>153</v>
      </c>
      <c r="D91" s="75" t="s">
        <v>68</v>
      </c>
      <c r="E91" s="76" t="n">
        <f aca="false">F91+G91</f>
        <v>11.625</v>
      </c>
      <c r="F91" s="77"/>
      <c r="G91" s="78" t="n">
        <f aca="false">O91+Z91</f>
        <v>11.625</v>
      </c>
      <c r="H91" s="86" t="n">
        <v>5</v>
      </c>
      <c r="I91" s="84"/>
      <c r="J91" s="87"/>
      <c r="K91" s="86" t="n">
        <v>2.125</v>
      </c>
      <c r="L91" s="84"/>
      <c r="M91" s="87"/>
      <c r="N91" s="88"/>
      <c r="O91" s="83" t="n">
        <f aca="false">MIN(10,H91+I91+J91)+MIN(2.5,K91+L91+M91)+N91</f>
        <v>7.125</v>
      </c>
      <c r="P91" s="84"/>
      <c r="Q91" s="84" t="n">
        <v>2.5</v>
      </c>
      <c r="R91" s="84"/>
      <c r="S91" s="84"/>
      <c r="T91" s="84" t="n">
        <v>0.5</v>
      </c>
      <c r="U91" s="84" t="n">
        <v>0.5</v>
      </c>
      <c r="V91" s="84"/>
      <c r="W91" s="84" t="n">
        <v>1</v>
      </c>
      <c r="X91" s="84"/>
      <c r="Y91" s="84"/>
      <c r="Z91" s="76" t="n">
        <f aca="false">MIN(5,P91+Q91)+R91+S91+T91+U91+MIN(1,V91+W91)+MIN(0.5,X91+Y91)</f>
        <v>4.5</v>
      </c>
      <c r="AA91" s="85"/>
    </row>
    <row r="92" customFormat="false" ht="30" hidden="false" customHeight="true" outlineLevel="0" collapsed="false">
      <c r="A92" s="89" t="n">
        <v>81</v>
      </c>
      <c r="B92" s="73" t="n">
        <v>158951</v>
      </c>
      <c r="C92" s="74" t="s">
        <v>154</v>
      </c>
      <c r="D92" s="75" t="s">
        <v>53</v>
      </c>
      <c r="E92" s="76" t="n">
        <f aca="false">F92+G92</f>
        <v>11.375</v>
      </c>
      <c r="F92" s="77"/>
      <c r="G92" s="78" t="n">
        <f aca="false">O92+Z92</f>
        <v>11.375</v>
      </c>
      <c r="H92" s="86" t="n">
        <v>10</v>
      </c>
      <c r="I92" s="84"/>
      <c r="J92" s="87"/>
      <c r="K92" s="86" t="n">
        <v>0.875</v>
      </c>
      <c r="L92" s="84"/>
      <c r="M92" s="87"/>
      <c r="N92" s="88"/>
      <c r="O92" s="83" t="n">
        <f aca="false">MIN(10,H92+I92+J92)+MIN(2.5,K92+L92+M92)+N92</f>
        <v>10.875</v>
      </c>
      <c r="P92" s="84"/>
      <c r="Q92" s="84"/>
      <c r="R92" s="84"/>
      <c r="S92" s="84"/>
      <c r="T92" s="84"/>
      <c r="U92" s="84" t="n">
        <v>0.5</v>
      </c>
      <c r="V92" s="84"/>
      <c r="W92" s="84"/>
      <c r="X92" s="84"/>
      <c r="Y92" s="84"/>
      <c r="Z92" s="76" t="n">
        <f aca="false">MIN(5,P92+Q92)+R92+S92+T92+U92+MIN(1,V92+W92)+MIN(0.5,X92+Y92)</f>
        <v>0.5</v>
      </c>
      <c r="AA92" s="85"/>
    </row>
    <row r="93" customFormat="false" ht="30" hidden="false" customHeight="true" outlineLevel="0" collapsed="false">
      <c r="A93" s="72" t="n">
        <v>82</v>
      </c>
      <c r="B93" s="73" t="n">
        <v>202615</v>
      </c>
      <c r="C93" s="74" t="s">
        <v>155</v>
      </c>
      <c r="D93" s="75" t="s">
        <v>68</v>
      </c>
      <c r="E93" s="76" t="n">
        <f aca="false">F93+G93</f>
        <v>11.3</v>
      </c>
      <c r="F93" s="77"/>
      <c r="G93" s="78" t="n">
        <f aca="false">O93+Z93</f>
        <v>11.3</v>
      </c>
      <c r="H93" s="86" t="n">
        <v>10</v>
      </c>
      <c r="I93" s="84"/>
      <c r="J93" s="87"/>
      <c r="K93" s="86"/>
      <c r="L93" s="84"/>
      <c r="M93" s="87"/>
      <c r="N93" s="88"/>
      <c r="O93" s="83" t="n">
        <f aca="false">MIN(10,H93+I93+J93)+MIN(2.5,K93+L93+M93)+N93</f>
        <v>10</v>
      </c>
      <c r="P93" s="84"/>
      <c r="Q93" s="84"/>
      <c r="R93" s="84"/>
      <c r="S93" s="84"/>
      <c r="T93" s="84"/>
      <c r="U93" s="84" t="n">
        <v>0.5</v>
      </c>
      <c r="V93" s="84" t="n">
        <v>0.8</v>
      </c>
      <c r="W93" s="84"/>
      <c r="X93" s="84"/>
      <c r="Y93" s="84"/>
      <c r="Z93" s="76" t="n">
        <f aca="false">MIN(5,P93+Q93)+R93+S93+T93+U93+MIN(1,V93+W93)+MIN(0.5,X93+Y93)</f>
        <v>1.3</v>
      </c>
      <c r="AA93" s="85"/>
    </row>
    <row r="94" customFormat="false" ht="30" hidden="false" customHeight="true" outlineLevel="0" collapsed="false">
      <c r="A94" s="72" t="n">
        <v>83</v>
      </c>
      <c r="B94" s="73" t="n">
        <v>176771</v>
      </c>
      <c r="C94" s="74" t="s">
        <v>156</v>
      </c>
      <c r="D94" s="75" t="s">
        <v>157</v>
      </c>
      <c r="E94" s="76" t="n">
        <f aca="false">F94+G94</f>
        <v>11.25</v>
      </c>
      <c r="F94" s="77"/>
      <c r="G94" s="78" t="n">
        <f aca="false">O94+Z94</f>
        <v>11.25</v>
      </c>
      <c r="H94" s="86" t="n">
        <v>10</v>
      </c>
      <c r="I94" s="84" t="n">
        <v>1</v>
      </c>
      <c r="J94" s="87"/>
      <c r="K94" s="86"/>
      <c r="L94" s="84"/>
      <c r="M94" s="87" t="n">
        <v>0.25</v>
      </c>
      <c r="N94" s="88"/>
      <c r="O94" s="83" t="n">
        <f aca="false">MIN(10,H94+I94+J94)+MIN(2.5,K94+L94+M94)+N94</f>
        <v>10.25</v>
      </c>
      <c r="P94" s="84"/>
      <c r="Q94" s="84"/>
      <c r="R94" s="84"/>
      <c r="S94" s="84" t="n">
        <v>0.5</v>
      </c>
      <c r="T94" s="84"/>
      <c r="U94" s="84" t="n">
        <v>0.5</v>
      </c>
      <c r="V94" s="84"/>
      <c r="W94" s="84"/>
      <c r="X94" s="84"/>
      <c r="Y94" s="84"/>
      <c r="Z94" s="76" t="n">
        <f aca="false">MIN(5,P94+Q94)+R94+S94+T94+U94+MIN(1,V94+W94)+MIN(0.5,X94+Y94)</f>
        <v>1</v>
      </c>
      <c r="AA94" s="85"/>
    </row>
    <row r="95" customFormat="false" ht="30" hidden="false" customHeight="true" outlineLevel="0" collapsed="false">
      <c r="A95" s="89" t="n">
        <v>84</v>
      </c>
      <c r="B95" s="73" t="n">
        <v>157740</v>
      </c>
      <c r="C95" s="74" t="s">
        <v>158</v>
      </c>
      <c r="D95" s="75" t="s">
        <v>89</v>
      </c>
      <c r="E95" s="76" t="n">
        <f aca="false">F95+G95</f>
        <v>11.25</v>
      </c>
      <c r="F95" s="77"/>
      <c r="G95" s="78" t="n">
        <f aca="false">O95+Z95</f>
        <v>11.25</v>
      </c>
      <c r="H95" s="86" t="n">
        <v>8.25</v>
      </c>
      <c r="I95" s="84"/>
      <c r="J95" s="87"/>
      <c r="K95" s="86"/>
      <c r="L95" s="84"/>
      <c r="M95" s="87"/>
      <c r="N95" s="88"/>
      <c r="O95" s="83" t="n">
        <f aca="false">MIN(10,H95+I95+J95)+MIN(2.5,K95+L95+M95)+N95</f>
        <v>8.25</v>
      </c>
      <c r="P95" s="84"/>
      <c r="Q95" s="84" t="n">
        <v>2.5</v>
      </c>
      <c r="R95" s="84"/>
      <c r="S95" s="84"/>
      <c r="T95" s="84"/>
      <c r="U95" s="84" t="n">
        <v>0.5</v>
      </c>
      <c r="V95" s="84"/>
      <c r="W95" s="84"/>
      <c r="X95" s="84"/>
      <c r="Y95" s="84"/>
      <c r="Z95" s="76" t="n">
        <f aca="false">MIN(5,P95+Q95)+R95+S95+T95+U95+MIN(1,V95+W95)+MIN(0.5,X95+Y95)</f>
        <v>3</v>
      </c>
      <c r="AA95" s="85"/>
    </row>
    <row r="96" customFormat="false" ht="30" hidden="false" customHeight="true" outlineLevel="0" collapsed="false">
      <c r="A96" s="72" t="n">
        <v>85</v>
      </c>
      <c r="B96" s="73" t="n">
        <v>190800</v>
      </c>
      <c r="C96" s="74" t="s">
        <v>159</v>
      </c>
      <c r="D96" s="75" t="s">
        <v>56</v>
      </c>
      <c r="E96" s="76" t="n">
        <f aca="false">F96+G96</f>
        <v>11</v>
      </c>
      <c r="F96" s="77"/>
      <c r="G96" s="78" t="n">
        <f aca="false">O96+Z96</f>
        <v>11</v>
      </c>
      <c r="H96" s="86" t="n">
        <v>5</v>
      </c>
      <c r="I96" s="84"/>
      <c r="J96" s="87"/>
      <c r="K96" s="86"/>
      <c r="L96" s="84"/>
      <c r="M96" s="87" t="n">
        <v>1</v>
      </c>
      <c r="N96" s="88"/>
      <c r="O96" s="83" t="n">
        <f aca="false">MIN(10,H96+I96+J96)+MIN(2.5,K96+L96+M96)+N96</f>
        <v>6</v>
      </c>
      <c r="P96" s="84"/>
      <c r="Q96" s="84" t="n">
        <v>2.5</v>
      </c>
      <c r="R96" s="84" t="n">
        <v>1.5</v>
      </c>
      <c r="S96" s="84"/>
      <c r="T96" s="84"/>
      <c r="U96" s="84"/>
      <c r="V96" s="84"/>
      <c r="W96" s="84" t="n">
        <v>1</v>
      </c>
      <c r="X96" s="84"/>
      <c r="Y96" s="84"/>
      <c r="Z96" s="76" t="n">
        <f aca="false">MIN(5,P96+Q96)+R96+S96+T96+U96+MIN(1,V96+W96)+MIN(0.5,X96+Y96)</f>
        <v>5</v>
      </c>
      <c r="AA96" s="85"/>
    </row>
    <row r="97" customFormat="false" ht="30" hidden="false" customHeight="true" outlineLevel="0" collapsed="false">
      <c r="A97" s="72" t="n">
        <v>86</v>
      </c>
      <c r="B97" s="73" t="n">
        <v>214533</v>
      </c>
      <c r="C97" s="74" t="s">
        <v>160</v>
      </c>
      <c r="D97" s="75" t="s">
        <v>51</v>
      </c>
      <c r="E97" s="76" t="n">
        <f aca="false">F97+G97</f>
        <v>10.75</v>
      </c>
      <c r="F97" s="77"/>
      <c r="G97" s="78" t="n">
        <f aca="false">O97+Z97</f>
        <v>10.75</v>
      </c>
      <c r="H97" s="86" t="n">
        <v>1.75</v>
      </c>
      <c r="I97" s="84"/>
      <c r="J97" s="87"/>
      <c r="K97" s="86" t="n">
        <v>2.5</v>
      </c>
      <c r="L97" s="84"/>
      <c r="M97" s="87"/>
      <c r="N97" s="88"/>
      <c r="O97" s="83" t="n">
        <f aca="false">MIN(10,H97+I97+J97)+MIN(2.5,K97+L97+M97)+N97</f>
        <v>4.25</v>
      </c>
      <c r="P97" s="84" t="n">
        <v>4</v>
      </c>
      <c r="Q97" s="84"/>
      <c r="R97" s="84"/>
      <c r="S97" s="84"/>
      <c r="T97" s="84" t="n">
        <v>0.5</v>
      </c>
      <c r="U97" s="84" t="n">
        <v>0.5</v>
      </c>
      <c r="V97" s="84"/>
      <c r="W97" s="84" t="n">
        <v>1</v>
      </c>
      <c r="X97" s="84"/>
      <c r="Y97" s="84" t="n">
        <v>0.5</v>
      </c>
      <c r="Z97" s="76" t="n">
        <f aca="false">MIN(5,P97+Q97)+R97+S97+T97+U97+MIN(1,V97+W97)+MIN(0.5,X97+Y97)</f>
        <v>6.5</v>
      </c>
      <c r="AA97" s="85"/>
    </row>
    <row r="98" customFormat="false" ht="30" hidden="false" customHeight="true" outlineLevel="0" collapsed="false">
      <c r="A98" s="89" t="n">
        <v>87</v>
      </c>
      <c r="B98" s="98" t="n">
        <v>148684</v>
      </c>
      <c r="C98" s="74" t="s">
        <v>161</v>
      </c>
      <c r="D98" s="75" t="s">
        <v>87</v>
      </c>
      <c r="E98" s="76" t="n">
        <f aca="false">F98+G98</f>
        <v>10.5</v>
      </c>
      <c r="F98" s="77"/>
      <c r="G98" s="78" t="n">
        <f aca="false">O98+Z98</f>
        <v>10.5</v>
      </c>
      <c r="H98" s="86" t="n">
        <v>10</v>
      </c>
      <c r="I98" s="84"/>
      <c r="J98" s="87"/>
      <c r="K98" s="86"/>
      <c r="L98" s="84"/>
      <c r="M98" s="87"/>
      <c r="N98" s="88"/>
      <c r="O98" s="83" t="n">
        <f aca="false">MIN(10,H98+I98+J98)+MIN(2.5,K98+L98+M98)+N98</f>
        <v>10</v>
      </c>
      <c r="P98" s="84"/>
      <c r="Q98" s="84"/>
      <c r="R98" s="84"/>
      <c r="S98" s="84"/>
      <c r="T98" s="84"/>
      <c r="U98" s="84" t="n">
        <v>0.5</v>
      </c>
      <c r="V98" s="84"/>
      <c r="W98" s="84"/>
      <c r="X98" s="84"/>
      <c r="Y98" s="84"/>
      <c r="Z98" s="76" t="n">
        <f aca="false">MIN(5,P98+Q98)+R98+S98+T98+U98+MIN(1,V98+W98)+MIN(0.5,X98+Y98)</f>
        <v>0.5</v>
      </c>
      <c r="AA98" s="85"/>
    </row>
    <row r="99" customFormat="false" ht="30" hidden="false" customHeight="true" outlineLevel="0" collapsed="false">
      <c r="A99" s="72" t="n">
        <v>88</v>
      </c>
      <c r="B99" s="99" t="n">
        <v>155950</v>
      </c>
      <c r="C99" s="74" t="s">
        <v>162</v>
      </c>
      <c r="D99" s="75" t="s">
        <v>59</v>
      </c>
      <c r="E99" s="76" t="n">
        <f aca="false">F99+G99</f>
        <v>10.5</v>
      </c>
      <c r="F99" s="77"/>
      <c r="G99" s="78" t="n">
        <f aca="false">O99+Z99</f>
        <v>10.5</v>
      </c>
      <c r="H99" s="86" t="n">
        <v>10</v>
      </c>
      <c r="I99" s="84"/>
      <c r="J99" s="87"/>
      <c r="K99" s="86"/>
      <c r="L99" s="84"/>
      <c r="M99" s="87"/>
      <c r="N99" s="88"/>
      <c r="O99" s="83" t="n">
        <f aca="false">MIN(10,H99+I99+J99)+MIN(2.5,K99+L99+M99)+N99</f>
        <v>10</v>
      </c>
      <c r="P99" s="84"/>
      <c r="Q99" s="84"/>
      <c r="R99" s="84"/>
      <c r="S99" s="84"/>
      <c r="T99" s="84"/>
      <c r="U99" s="84" t="n">
        <v>0.5</v>
      </c>
      <c r="V99" s="84"/>
      <c r="W99" s="84"/>
      <c r="X99" s="84"/>
      <c r="Y99" s="84"/>
      <c r="Z99" s="76" t="n">
        <f aca="false">MIN(5,P99+Q99)+R99+S99+T99+U99+MIN(1,V99+W99)+MIN(0.5,X99+Y99)</f>
        <v>0.5</v>
      </c>
      <c r="AA99" s="85"/>
    </row>
    <row r="100" customFormat="false" ht="30" hidden="false" customHeight="true" outlineLevel="0" collapsed="false">
      <c r="A100" s="72" t="n">
        <v>89</v>
      </c>
      <c r="B100" s="73" t="n">
        <v>157875</v>
      </c>
      <c r="C100" s="74" t="s">
        <v>163</v>
      </c>
      <c r="D100" s="75" t="s">
        <v>51</v>
      </c>
      <c r="E100" s="76" t="n">
        <f aca="false">F100+G100</f>
        <v>10.4</v>
      </c>
      <c r="F100" s="77"/>
      <c r="G100" s="78" t="n">
        <f aca="false">O100+Z100</f>
        <v>10.4</v>
      </c>
      <c r="H100" s="86" t="n">
        <v>7.75</v>
      </c>
      <c r="I100" s="84"/>
      <c r="J100" s="87"/>
      <c r="K100" s="86" t="n">
        <v>0.75</v>
      </c>
      <c r="L100" s="84"/>
      <c r="M100" s="87"/>
      <c r="N100" s="88"/>
      <c r="O100" s="83" t="n">
        <f aca="false">MIN(10,H100+I100+J100)+MIN(2.5,K100+L100+M100)+N100</f>
        <v>8.5</v>
      </c>
      <c r="P100" s="84"/>
      <c r="Q100" s="84"/>
      <c r="R100" s="84"/>
      <c r="S100" s="84"/>
      <c r="T100" s="84"/>
      <c r="U100" s="84" t="n">
        <v>0.5</v>
      </c>
      <c r="V100" s="84"/>
      <c r="W100" s="84" t="n">
        <v>1</v>
      </c>
      <c r="X100" s="84" t="n">
        <v>0.4</v>
      </c>
      <c r="Y100" s="84"/>
      <c r="Z100" s="76" t="n">
        <f aca="false">MIN(5,P100+Q100)+R100+S100+T100+U100+MIN(1,V100+W100)+MIN(0.5,X100+Y100)</f>
        <v>1.9</v>
      </c>
      <c r="AA100" s="85"/>
    </row>
    <row r="101" customFormat="false" ht="30" hidden="false" customHeight="true" outlineLevel="0" collapsed="false">
      <c r="A101" s="89" t="n">
        <v>90</v>
      </c>
      <c r="B101" s="73" t="n">
        <v>190569</v>
      </c>
      <c r="C101" s="74" t="s">
        <v>164</v>
      </c>
      <c r="D101" s="75" t="s">
        <v>51</v>
      </c>
      <c r="E101" s="76" t="n">
        <f aca="false">F101+G101</f>
        <v>10.375</v>
      </c>
      <c r="F101" s="77"/>
      <c r="G101" s="78" t="n">
        <f aca="false">O101+Z101</f>
        <v>10.375</v>
      </c>
      <c r="H101" s="86" t="n">
        <v>2.5</v>
      </c>
      <c r="I101" s="84"/>
      <c r="J101" s="87" t="n">
        <v>1</v>
      </c>
      <c r="K101" s="86" t="n">
        <v>0.375</v>
      </c>
      <c r="L101" s="84"/>
      <c r="M101" s="87"/>
      <c r="N101" s="88"/>
      <c r="O101" s="83" t="n">
        <f aca="false">MIN(10,H101+I101+J101)+MIN(2.5,K101+L101+M101)+N101</f>
        <v>3.875</v>
      </c>
      <c r="P101" s="84" t="n">
        <v>4</v>
      </c>
      <c r="Q101" s="84" t="n">
        <v>2.5</v>
      </c>
      <c r="R101" s="84"/>
      <c r="S101" s="84"/>
      <c r="T101" s="84"/>
      <c r="U101" s="84" t="n">
        <v>0.5</v>
      </c>
      <c r="V101" s="84"/>
      <c r="W101" s="84" t="n">
        <v>1</v>
      </c>
      <c r="X101" s="84"/>
      <c r="Y101" s="84"/>
      <c r="Z101" s="76" t="n">
        <f aca="false">MIN(5,P101+Q101)+R101+S101+T101+U101+MIN(1,V101+W101)+MIN(0.5,X101+Y101)</f>
        <v>6.5</v>
      </c>
      <c r="AA101" s="100"/>
    </row>
    <row r="102" customFormat="false" ht="30" hidden="false" customHeight="true" outlineLevel="0" collapsed="false">
      <c r="A102" s="72" t="n">
        <v>91</v>
      </c>
      <c r="B102" s="73" t="n">
        <v>189474</v>
      </c>
      <c r="C102" s="74" t="s">
        <v>165</v>
      </c>
      <c r="D102" s="75" t="s">
        <v>59</v>
      </c>
      <c r="E102" s="76" t="n">
        <f aca="false">F102+G102</f>
        <v>9.75</v>
      </c>
      <c r="F102" s="77"/>
      <c r="G102" s="78" t="n">
        <f aca="false">O102+Z102</f>
        <v>9.75</v>
      </c>
      <c r="H102" s="86" t="n">
        <v>1.75</v>
      </c>
      <c r="I102" s="84"/>
      <c r="J102" s="87"/>
      <c r="K102" s="86"/>
      <c r="L102" s="84"/>
      <c r="M102" s="87" t="n">
        <v>1</v>
      </c>
      <c r="N102" s="88"/>
      <c r="O102" s="83" t="n">
        <f aca="false">MIN(10,H102+I102+J102)+MIN(2.5,K102+L102+M102)+N102</f>
        <v>2.75</v>
      </c>
      <c r="P102" s="84" t="n">
        <v>4</v>
      </c>
      <c r="Q102" s="84" t="n">
        <v>2.5</v>
      </c>
      <c r="R102" s="84"/>
      <c r="S102" s="84"/>
      <c r="T102" s="84"/>
      <c r="U102" s="84" t="n">
        <v>0.5</v>
      </c>
      <c r="V102" s="84"/>
      <c r="W102" s="84" t="n">
        <v>1</v>
      </c>
      <c r="X102" s="84"/>
      <c r="Y102" s="84" t="n">
        <v>0.5</v>
      </c>
      <c r="Z102" s="76" t="n">
        <f aca="false">MIN(5,P102+Q102)+R102+S102+T102+U102+MIN(1,V102+W102)+MIN(0.5,X102+Y102)</f>
        <v>7</v>
      </c>
      <c r="AA102" s="85"/>
    </row>
    <row r="103" customFormat="false" ht="64.5" hidden="false" customHeight="true" outlineLevel="0" collapsed="false">
      <c r="A103" s="72" t="n">
        <v>92</v>
      </c>
      <c r="B103" s="73" t="n">
        <v>183571</v>
      </c>
      <c r="C103" s="74" t="s">
        <v>166</v>
      </c>
      <c r="D103" s="75" t="s">
        <v>59</v>
      </c>
      <c r="E103" s="76" t="n">
        <f aca="false">F103+G103</f>
        <v>9.425</v>
      </c>
      <c r="F103" s="77"/>
      <c r="G103" s="78" t="n">
        <f aca="false">O103+Z103</f>
        <v>9.425</v>
      </c>
      <c r="H103" s="86" t="n">
        <v>4.25</v>
      </c>
      <c r="I103" s="84" t="n">
        <v>2</v>
      </c>
      <c r="J103" s="87"/>
      <c r="K103" s="86" t="n">
        <v>0.875</v>
      </c>
      <c r="L103" s="84"/>
      <c r="M103" s="87" t="n">
        <v>1</v>
      </c>
      <c r="N103" s="88"/>
      <c r="O103" s="83" t="n">
        <f aca="false">MIN(10,H103+I103+J103)+MIN(2.5,K103+L103+M103)+N103</f>
        <v>8.125</v>
      </c>
      <c r="P103" s="84"/>
      <c r="Q103" s="84"/>
      <c r="R103" s="84"/>
      <c r="S103" s="84"/>
      <c r="T103" s="84"/>
      <c r="U103" s="84" t="n">
        <v>0.5</v>
      </c>
      <c r="V103" s="84" t="n">
        <v>0.8</v>
      </c>
      <c r="W103" s="84"/>
      <c r="X103" s="84"/>
      <c r="Y103" s="84"/>
      <c r="Z103" s="76" t="n">
        <f aca="false">MIN(5,P103+Q103)+R103+S103+T103+U103+MIN(1,V103+W103)+MIN(0.5,X103+Y103)</f>
        <v>1.3</v>
      </c>
      <c r="AA103" s="85"/>
    </row>
    <row r="104" customFormat="false" ht="30" hidden="false" customHeight="true" outlineLevel="0" collapsed="false">
      <c r="A104" s="89" t="n">
        <v>93</v>
      </c>
      <c r="B104" s="73" t="n">
        <v>203352</v>
      </c>
      <c r="C104" s="74" t="s">
        <v>167</v>
      </c>
      <c r="D104" s="75" t="s">
        <v>168</v>
      </c>
      <c r="E104" s="76" t="n">
        <f aca="false">F104+G104</f>
        <v>9.25</v>
      </c>
      <c r="F104" s="77"/>
      <c r="G104" s="78" t="n">
        <f aca="false">O104+Z104</f>
        <v>9.25</v>
      </c>
      <c r="H104" s="86" t="n">
        <v>3.25</v>
      </c>
      <c r="I104" s="84"/>
      <c r="J104" s="87"/>
      <c r="K104" s="86"/>
      <c r="L104" s="84"/>
      <c r="M104" s="87"/>
      <c r="N104" s="88"/>
      <c r="O104" s="83" t="n">
        <f aca="false">MIN(10,H104+I104+J104)+MIN(2.5,K104+L104+M104)+N104</f>
        <v>3.25</v>
      </c>
      <c r="P104" s="84"/>
      <c r="Q104" s="84" t="n">
        <v>2.5</v>
      </c>
      <c r="R104" s="84" t="n">
        <v>1.5</v>
      </c>
      <c r="S104" s="84"/>
      <c r="T104" s="84"/>
      <c r="U104" s="84" t="n">
        <v>0.5</v>
      </c>
      <c r="V104" s="84"/>
      <c r="W104" s="84" t="n">
        <v>1</v>
      </c>
      <c r="X104" s="84"/>
      <c r="Y104" s="84" t="n">
        <v>0.5</v>
      </c>
      <c r="Z104" s="76" t="n">
        <f aca="false">MIN(5,P104+Q104)+R104+S104+T104+U104+MIN(1,V104+W104)+MIN(0.5,X104+Y104)</f>
        <v>6</v>
      </c>
      <c r="AA104" s="85"/>
    </row>
    <row r="105" customFormat="false" ht="30" hidden="false" customHeight="true" outlineLevel="0" collapsed="false">
      <c r="A105" s="72" t="n">
        <v>94</v>
      </c>
      <c r="B105" s="73" t="n">
        <v>199868</v>
      </c>
      <c r="C105" s="74" t="s">
        <v>169</v>
      </c>
      <c r="D105" s="75" t="s">
        <v>56</v>
      </c>
      <c r="E105" s="76" t="n">
        <f aca="false">F105+G105</f>
        <v>9</v>
      </c>
      <c r="F105" s="77"/>
      <c r="G105" s="78" t="n">
        <f aca="false">O105+Z105</f>
        <v>9</v>
      </c>
      <c r="H105" s="86" t="n">
        <v>4</v>
      </c>
      <c r="I105" s="84"/>
      <c r="J105" s="87" t="n">
        <v>1</v>
      </c>
      <c r="K105" s="86"/>
      <c r="L105" s="84"/>
      <c r="M105" s="87"/>
      <c r="N105" s="88"/>
      <c r="O105" s="83" t="n">
        <f aca="false">MIN(10,H105+I105+J105)+MIN(2.5,K105+L105+M105)+N105</f>
        <v>5</v>
      </c>
      <c r="P105" s="84"/>
      <c r="Q105" s="84" t="n">
        <v>2.5</v>
      </c>
      <c r="R105" s="84"/>
      <c r="S105" s="84"/>
      <c r="T105" s="84"/>
      <c r="U105" s="84"/>
      <c r="V105" s="84"/>
      <c r="W105" s="84" t="n">
        <v>1</v>
      </c>
      <c r="X105" s="84"/>
      <c r="Y105" s="84" t="n">
        <v>0.5</v>
      </c>
      <c r="Z105" s="76" t="n">
        <f aca="false">MIN(5,P105+Q105)+R105+S105+T105+U105+MIN(1,V105+W105)+MIN(0.5,X105+Y105)</f>
        <v>4</v>
      </c>
      <c r="AA105" s="85"/>
    </row>
    <row r="106" customFormat="false" ht="30" hidden="false" customHeight="true" outlineLevel="0" collapsed="false">
      <c r="A106" s="72" t="n">
        <v>95</v>
      </c>
      <c r="B106" s="73" t="n">
        <v>191222</v>
      </c>
      <c r="C106" s="74" t="s">
        <v>170</v>
      </c>
      <c r="D106" s="75" t="s">
        <v>95</v>
      </c>
      <c r="E106" s="76" t="n">
        <f aca="false">F106+G106</f>
        <v>8.875</v>
      </c>
      <c r="F106" s="77"/>
      <c r="G106" s="78" t="n">
        <f aca="false">O106+Z106</f>
        <v>8.875</v>
      </c>
      <c r="H106" s="86" t="n">
        <v>2.5</v>
      </c>
      <c r="I106" s="84" t="n">
        <v>2</v>
      </c>
      <c r="J106" s="87"/>
      <c r="K106" s="86" t="n">
        <v>0.875</v>
      </c>
      <c r="L106" s="84"/>
      <c r="M106" s="87"/>
      <c r="N106" s="88"/>
      <c r="O106" s="83" t="n">
        <f aca="false">MIN(10,H106+I106+J106)+MIN(2.5,K106+L106+M106)+N106</f>
        <v>5.375</v>
      </c>
      <c r="P106" s="84"/>
      <c r="Q106" s="84" t="n">
        <v>2.5</v>
      </c>
      <c r="R106" s="84"/>
      <c r="S106" s="84"/>
      <c r="T106" s="84"/>
      <c r="U106" s="84"/>
      <c r="V106" s="84"/>
      <c r="W106" s="84" t="n">
        <v>1</v>
      </c>
      <c r="X106" s="84"/>
      <c r="Y106" s="84"/>
      <c r="Z106" s="76" t="n">
        <f aca="false">MIN(5,P106+Q106)+R106+S106+T106+U106+MIN(1,V106+W106)+MIN(0.5,X106+Y106)</f>
        <v>3.5</v>
      </c>
      <c r="AA106" s="85"/>
    </row>
    <row r="107" customFormat="false" ht="30" hidden="false" customHeight="true" outlineLevel="0" collapsed="false">
      <c r="A107" s="89" t="n">
        <v>96</v>
      </c>
      <c r="B107" s="73" t="n">
        <v>190998</v>
      </c>
      <c r="C107" s="74" t="s">
        <v>171</v>
      </c>
      <c r="D107" s="75" t="s">
        <v>56</v>
      </c>
      <c r="E107" s="76" t="n">
        <f aca="false">F107+G107</f>
        <v>7.8</v>
      </c>
      <c r="F107" s="77"/>
      <c r="G107" s="78" t="n">
        <f aca="false">O107+Z107</f>
        <v>7.8</v>
      </c>
      <c r="H107" s="86" t="n">
        <v>3</v>
      </c>
      <c r="I107" s="84"/>
      <c r="J107" s="87" t="n">
        <v>1</v>
      </c>
      <c r="K107" s="86"/>
      <c r="L107" s="84"/>
      <c r="M107" s="87"/>
      <c r="N107" s="88"/>
      <c r="O107" s="83" t="n">
        <f aca="false">MIN(10,H107+I107+J107)+MIN(2.5,K107+L107+M107)+N107</f>
        <v>4</v>
      </c>
      <c r="P107" s="101"/>
      <c r="Q107" s="102" t="n">
        <v>2.5</v>
      </c>
      <c r="R107" s="84"/>
      <c r="S107" s="84"/>
      <c r="T107" s="84" t="n">
        <v>0.5</v>
      </c>
      <c r="U107" s="84"/>
      <c r="V107" s="84" t="n">
        <v>0.8</v>
      </c>
      <c r="W107" s="84"/>
      <c r="X107" s="84"/>
      <c r="Y107" s="84"/>
      <c r="Z107" s="76" t="n">
        <f aca="false">MIN(5,P107+Q107)+R107+S107+T107+U107+MIN(1,V107+W107)+MIN(0.5,X107+Y107)</f>
        <v>3.8</v>
      </c>
      <c r="AA107" s="85"/>
    </row>
    <row r="108" customFormat="false" ht="30" hidden="false" customHeight="true" outlineLevel="0" collapsed="false">
      <c r="A108" s="72" t="n">
        <v>97</v>
      </c>
      <c r="B108" s="73" t="n">
        <v>200374</v>
      </c>
      <c r="C108" s="74" t="s">
        <v>172</v>
      </c>
      <c r="D108" s="75" t="s">
        <v>95</v>
      </c>
      <c r="E108" s="76" t="n">
        <f aca="false">F108+G108</f>
        <v>7.55</v>
      </c>
      <c r="F108" s="77"/>
      <c r="G108" s="78" t="n">
        <f aca="false">O108+Z108</f>
        <v>7.55</v>
      </c>
      <c r="H108" s="86" t="n">
        <v>5.75</v>
      </c>
      <c r="I108" s="84"/>
      <c r="J108" s="87"/>
      <c r="K108" s="86"/>
      <c r="L108" s="84" t="n">
        <v>1.8</v>
      </c>
      <c r="M108" s="87"/>
      <c r="N108" s="88"/>
      <c r="O108" s="83" t="n">
        <f aca="false">MIN(10,H108+I108+J108)+MIN(2.5,K108+L108+M108)+N108</f>
        <v>7.55</v>
      </c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76" t="n">
        <f aca="false">MIN(5,P108+Q108)+R108+S108+T108+U108+MIN(1,V108+W108)+MIN(0.5,X108+Y108)</f>
        <v>0</v>
      </c>
      <c r="AA108" s="85"/>
    </row>
    <row r="109" customFormat="false" ht="30" hidden="false" customHeight="true" outlineLevel="0" collapsed="false">
      <c r="A109" s="72" t="n">
        <v>98</v>
      </c>
      <c r="B109" s="96" t="n">
        <v>205504</v>
      </c>
      <c r="C109" s="74" t="s">
        <v>173</v>
      </c>
      <c r="D109" s="90" t="s">
        <v>56</v>
      </c>
      <c r="E109" s="76" t="n">
        <f aca="false">F109+G109</f>
        <v>6.5</v>
      </c>
      <c r="F109" s="77"/>
      <c r="G109" s="78" t="n">
        <f aca="false">O109+Z109</f>
        <v>6.5</v>
      </c>
      <c r="H109" s="91" t="n">
        <v>3</v>
      </c>
      <c r="I109" s="92"/>
      <c r="J109" s="93"/>
      <c r="K109" s="91"/>
      <c r="L109" s="92"/>
      <c r="M109" s="93"/>
      <c r="N109" s="94"/>
      <c r="O109" s="83" t="n">
        <f aca="false">MIN(10,H109+I109+J109)+MIN(2.5,K109+L109+M109)+N109</f>
        <v>3</v>
      </c>
      <c r="P109" s="92"/>
      <c r="Q109" s="92" t="n">
        <v>2.5</v>
      </c>
      <c r="R109" s="92"/>
      <c r="S109" s="92"/>
      <c r="T109" s="92"/>
      <c r="U109" s="92"/>
      <c r="V109" s="92"/>
      <c r="W109" s="92" t="n">
        <v>1</v>
      </c>
      <c r="X109" s="92"/>
      <c r="Y109" s="92"/>
      <c r="Z109" s="76" t="n">
        <f aca="false">MIN(5,P109+Q109)+R109+S109+T109+U109+MIN(1,V109+W109)+MIN(0.5,X109+Y109)</f>
        <v>3.5</v>
      </c>
      <c r="AA109" s="85"/>
    </row>
    <row r="110" customFormat="false" ht="67.5" hidden="false" customHeight="true" outlineLevel="0" collapsed="false">
      <c r="A110" s="89" t="n">
        <v>99</v>
      </c>
      <c r="B110" s="73" t="n">
        <v>210729</v>
      </c>
      <c r="C110" s="74" t="s">
        <v>174</v>
      </c>
      <c r="D110" s="75" t="s">
        <v>175</v>
      </c>
      <c r="E110" s="76" t="n">
        <f aca="false">F110+G110</f>
        <v>5.9</v>
      </c>
      <c r="F110" s="77"/>
      <c r="G110" s="78" t="n">
        <f aca="false">O110+Z110</f>
        <v>5.9</v>
      </c>
      <c r="H110" s="86"/>
      <c r="I110" s="84"/>
      <c r="J110" s="87"/>
      <c r="K110" s="86"/>
      <c r="L110" s="84"/>
      <c r="M110" s="87"/>
      <c r="N110" s="88"/>
      <c r="O110" s="83" t="n">
        <f aca="false">MIN(10,H110+I110+J110)+MIN(2.5,K110+L110+M110)+N110</f>
        <v>0</v>
      </c>
      <c r="P110" s="84"/>
      <c r="Q110" s="84" t="n">
        <v>2.5</v>
      </c>
      <c r="R110" s="84" t="n">
        <v>1.5</v>
      </c>
      <c r="S110" s="84"/>
      <c r="T110" s="84"/>
      <c r="U110" s="84" t="n">
        <v>0.5</v>
      </c>
      <c r="V110" s="84"/>
      <c r="W110" s="84" t="n">
        <v>1</v>
      </c>
      <c r="X110" s="84" t="n">
        <v>0.4</v>
      </c>
      <c r="Y110" s="84"/>
      <c r="Z110" s="76" t="n">
        <f aca="false">MIN(5,P110+Q110)+R110+S110+T110+U110+MIN(1,V110+W110)+MIN(0.5,X110+Y110)</f>
        <v>5.9</v>
      </c>
      <c r="AA110" s="100" t="s">
        <v>176</v>
      </c>
    </row>
    <row r="111" customFormat="false" ht="30" hidden="false" customHeight="true" outlineLevel="0" collapsed="false">
      <c r="A111" s="72" t="n">
        <v>100</v>
      </c>
      <c r="B111" s="73" t="n">
        <v>216387</v>
      </c>
      <c r="C111" s="74" t="s">
        <v>177</v>
      </c>
      <c r="D111" s="75" t="s">
        <v>68</v>
      </c>
      <c r="E111" s="76" t="n">
        <f aca="false">F111+G111</f>
        <v>4.75</v>
      </c>
      <c r="F111" s="77"/>
      <c r="G111" s="78" t="n">
        <f aca="false">O111+Z111</f>
        <v>4.75</v>
      </c>
      <c r="H111" s="86" t="n">
        <v>3.75</v>
      </c>
      <c r="I111" s="84"/>
      <c r="J111" s="87"/>
      <c r="K111" s="86" t="n">
        <v>0.5</v>
      </c>
      <c r="L111" s="84"/>
      <c r="M111" s="87"/>
      <c r="N111" s="88"/>
      <c r="O111" s="83" t="n">
        <f aca="false">MIN(10,H111+I111+J111)+MIN(2.5,K111+L111+M111)+N111</f>
        <v>4.25</v>
      </c>
      <c r="P111" s="84"/>
      <c r="Q111" s="84"/>
      <c r="R111" s="84"/>
      <c r="S111" s="84"/>
      <c r="T111" s="84"/>
      <c r="U111" s="84" t="n">
        <v>0.5</v>
      </c>
      <c r="V111" s="84"/>
      <c r="W111" s="84"/>
      <c r="X111" s="84"/>
      <c r="Y111" s="84"/>
      <c r="Z111" s="76" t="n">
        <f aca="false">MIN(5,P111+Q111)+R111+S111+T111+U111+MIN(1,V111+W111)+MIN(0.5,X111+Y111)</f>
        <v>0.5</v>
      </c>
      <c r="AA111" s="85"/>
    </row>
    <row r="112" customFormat="false" ht="30" hidden="false" customHeight="true" outlineLevel="0" collapsed="false">
      <c r="A112" s="72" t="n">
        <v>101</v>
      </c>
      <c r="B112" s="73" t="n">
        <v>181655</v>
      </c>
      <c r="C112" s="74" t="s">
        <v>178</v>
      </c>
      <c r="D112" s="75" t="s">
        <v>51</v>
      </c>
      <c r="E112" s="76" t="n">
        <f aca="false">F112+G112</f>
        <v>2.875</v>
      </c>
      <c r="F112" s="77"/>
      <c r="G112" s="78" t="n">
        <f aca="false">O112+Z112</f>
        <v>2.875</v>
      </c>
      <c r="H112" s="103" t="n">
        <v>1.75</v>
      </c>
      <c r="I112" s="104"/>
      <c r="J112" s="105"/>
      <c r="K112" s="103" t="n">
        <v>0.625</v>
      </c>
      <c r="L112" s="104"/>
      <c r="M112" s="105"/>
      <c r="N112" s="106"/>
      <c r="O112" s="83" t="n">
        <f aca="false">MIN(10,H112+I112+J112)+MIN(2.5,K112+L112+M112)+N112</f>
        <v>2.375</v>
      </c>
      <c r="P112" s="84"/>
      <c r="Q112" s="84"/>
      <c r="R112" s="84"/>
      <c r="S112" s="84"/>
      <c r="T112" s="84"/>
      <c r="U112" s="84" t="n">
        <v>0.5</v>
      </c>
      <c r="V112" s="84"/>
      <c r="W112" s="84"/>
      <c r="X112" s="84"/>
      <c r="Y112" s="84"/>
      <c r="Z112" s="76" t="n">
        <f aca="false">MIN(5,P112+Q112)+R112+S112+T112+U112+MIN(1,V112+W112)+MIN(0.5,X112+Y112)</f>
        <v>0.5</v>
      </c>
      <c r="AA112" s="85"/>
    </row>
  </sheetData>
  <mergeCells count="44">
    <mergeCell ref="A1:AA1"/>
    <mergeCell ref="A2:AA2"/>
    <mergeCell ref="A3:A5"/>
    <mergeCell ref="B3:B5"/>
    <mergeCell ref="C3:C5"/>
    <mergeCell ref="D3:D5"/>
    <mergeCell ref="E3:E5"/>
    <mergeCell ref="G3:G5"/>
    <mergeCell ref="H3:O3"/>
    <mergeCell ref="P3:Z3"/>
    <mergeCell ref="H4:J4"/>
    <mergeCell ref="K4:N4"/>
    <mergeCell ref="O4:O5"/>
    <mergeCell ref="P4:Q4"/>
    <mergeCell ref="R4:R5"/>
    <mergeCell ref="S4:S5"/>
    <mergeCell ref="T4:T5"/>
    <mergeCell ref="U4:U5"/>
    <mergeCell ref="V4:Y4"/>
    <mergeCell ref="Z4:Z5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Y8"/>
    <mergeCell ref="Z7:Z8"/>
    <mergeCell ref="A9:D9"/>
    <mergeCell ref="H9:J9"/>
    <mergeCell ref="K9:M9"/>
    <mergeCell ref="A10:AA10"/>
    <mergeCell ref="A11:AA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9:27:00Z</dcterms:created>
  <dc:creator>ΔΔΕ ΣΕΡΡΩΝ</dc:creator>
  <dc:description/>
  <dc:language>en-US</dc:language>
  <cp:lastModifiedBy>soula</cp:lastModifiedBy>
  <cp:lastPrinted>2017-06-13T11:01:13Z</cp:lastPrinted>
  <dcterms:modified xsi:type="dcterms:W3CDTF">2017-06-13T12:56:03Z</dcterms:modified>
  <cp:revision>0</cp:revision>
  <dc:subject/>
  <dc:title/>
</cp:coreProperties>
</file>